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8.2018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30.8.2018'!$A$7:$I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2898">
  <si>
    <t xml:space="preserve">The Mysore Stoneware Pipes and Potteries Ltd.</t>
  </si>
  <si>
    <t xml:space="preserve">Unpaid Dividend Amount For F Y 2013 14</t>
  </si>
  <si>
    <t xml:space="preserve">unclaimed dividend amount Balance As on 10th Sep 2015</t>
  </si>
  <si>
    <t xml:space="preserve">Sl No.</t>
  </si>
  <si>
    <t xml:space="preserve">FOLIO NO.</t>
  </si>
  <si>
    <t xml:space="preserve">NAME</t>
  </si>
  <si>
    <t xml:space="preserve">Address line 1</t>
  </si>
  <si>
    <t xml:space="preserve">Address line 2</t>
  </si>
  <si>
    <t xml:space="preserve">Address line 3</t>
  </si>
  <si>
    <t xml:space="preserve">CITY</t>
  </si>
  <si>
    <t xml:space="preserve">No of SHARES</t>
  </si>
  <si>
    <t xml:space="preserve">Amount</t>
  </si>
  <si>
    <t xml:space="preserve">FOLIO No.35</t>
  </si>
  <si>
    <t xml:space="preserve">SRIKANTIAH  M N </t>
  </si>
  <si>
    <t xml:space="preserve">ADVOCATE ,</t>
  </si>
  <si>
    <t xml:space="preserve">367,</t>
  </si>
  <si>
    <t xml:space="preserve">VICEROY ROAD </t>
  </si>
  <si>
    <t xml:space="preserve">MYSORE</t>
  </si>
  <si>
    <t xml:space="preserve">FOLIO No.95</t>
  </si>
  <si>
    <t xml:space="preserve">BALAKRISHNAN  E.N.</t>
  </si>
  <si>
    <t xml:space="preserve">13, WEST PARK ROAD,</t>
  </si>
  <si>
    <t xml:space="preserve">MALLESHWARAM POST</t>
  </si>
  <si>
    <t xml:space="preserve">BANGALORE</t>
  </si>
  <si>
    <t xml:space="preserve">BANGALORE - 03</t>
  </si>
  <si>
    <t xml:space="preserve">FOLIO No.100</t>
  </si>
  <si>
    <t xml:space="preserve">SHANKARAPA N.</t>
  </si>
  <si>
    <t xml:space="preserve">260, MIDDLE SCHOOL ROAD,</t>
  </si>
  <si>
    <t xml:space="preserve">VISVESWARAPURAM,</t>
  </si>
  <si>
    <t xml:space="preserve">BANGALORE-04</t>
  </si>
  <si>
    <t xml:space="preserve">FOLIO No.123</t>
  </si>
  <si>
    <t xml:space="preserve">UDHAVADAS JETHANAND</t>
  </si>
  <si>
    <t xml:space="preserve">C/O M/S THAROOMAL BHAJANDAS SAIT, </t>
  </si>
  <si>
    <t xml:space="preserve">BANKERS,  NO.7, </t>
  </si>
  <si>
    <t xml:space="preserve">GANIGARAPET,</t>
  </si>
  <si>
    <t xml:space="preserve">BANGALORE - 02</t>
  </si>
  <si>
    <t xml:space="preserve">FOLIO No.124</t>
  </si>
  <si>
    <t xml:space="preserve">LELLA BAI</t>
  </si>
  <si>
    <t xml:space="preserve">II FLOOR, FLAT NO.31</t>
  </si>
  <si>
    <t xml:space="preserve">EMBASSY COURT, 12,</t>
  </si>
  <si>
    <t xml:space="preserve">CRESENT ROAD,</t>
  </si>
  <si>
    <t xml:space="preserve">BANGALORE - 01</t>
  </si>
  <si>
    <t xml:space="preserve">FOLIO No.143</t>
  </si>
  <si>
    <t xml:space="preserve">VIJENDRA RAO S.</t>
  </si>
  <si>
    <t xml:space="preserve">MERCHANT, </t>
  </si>
  <si>
    <t xml:space="preserve">15, MACKAN ROAD CROASS </t>
  </si>
  <si>
    <t xml:space="preserve">BANGALORE CANTT,</t>
  </si>
  <si>
    <t xml:space="preserve">BANGALORE - 1</t>
  </si>
  <si>
    <t xml:space="preserve">FOLIO No.176</t>
  </si>
  <si>
    <t xml:space="preserve">GOPALA IYENGAR C.D.</t>
  </si>
  <si>
    <t xml:space="preserve">C/O M/S GOPALAN &amp; CO</t>
  </si>
  <si>
    <t xml:space="preserve">KRISHNA BUILDINGS,</t>
  </si>
  <si>
    <t xml:space="preserve">AVENUE ROAD,</t>
  </si>
  <si>
    <t xml:space="preserve">FOLIO No.192</t>
  </si>
  <si>
    <t xml:space="preserve">APPAIH NAIDU  B.</t>
  </si>
  <si>
    <t xml:space="preserve">C/O MYSORE SPG &amp; MFG., CO., LTD</t>
  </si>
  <si>
    <t xml:space="preserve">BANGALORE,</t>
  </si>
  <si>
    <t xml:space="preserve">FOLIO No.196</t>
  </si>
  <si>
    <t xml:space="preserve">PRITOM SINGH</t>
  </si>
  <si>
    <t xml:space="preserve">No.4, MADHAVA MUDALIAR STREET,</t>
  </si>
  <si>
    <t xml:space="preserve">ULSOOR,</t>
  </si>
  <si>
    <t xml:space="preserve">FOLIO No.209</t>
  </si>
  <si>
    <t xml:space="preserve">SHANKARAIAH  B.R.</t>
  </si>
  <si>
    <t xml:space="preserve">No.A-20, SRI K.R.ROAD,</t>
  </si>
  <si>
    <t xml:space="preserve">BASAVANAGUDI P.O</t>
  </si>
  <si>
    <t xml:space="preserve">BANGALORE - 04</t>
  </si>
  <si>
    <t xml:space="preserve">FOLIO No.264</t>
  </si>
  <si>
    <t xml:space="preserve">JAMBAI MANAMAL WADHWA</t>
  </si>
  <si>
    <t xml:space="preserve">C/O M/S PARASRAM VISHINDAS BANKERS,</t>
  </si>
  <si>
    <t xml:space="preserve"> 164,  SOUTH MASI STREET,</t>
  </si>
  <si>
    <t xml:space="preserve">MADURAI </t>
  </si>
  <si>
    <t xml:space="preserve">MADURAI</t>
  </si>
  <si>
    <t xml:space="preserve">FOLIO No.279</t>
  </si>
  <si>
    <t xml:space="preserve">SUBBA RAO  S.</t>
  </si>
  <si>
    <t xml:space="preserve">STORE KEEPER, </t>
  </si>
  <si>
    <t xml:space="preserve">MYSORE SPG &amp; MFG CO LTD</t>
  </si>
  <si>
    <t xml:space="preserve">BANGALORE - 3</t>
  </si>
  <si>
    <t xml:space="preserve">FOLIO No.401</t>
  </si>
  <si>
    <t xml:space="preserve">MANJUNATHA BHATTA </t>
  </si>
  <si>
    <t xml:space="preserve">CLERK,</t>
  </si>
  <si>
    <t xml:space="preserve">TALUK OFFICE,</t>
  </si>
  <si>
    <t xml:space="preserve">PUTTER (S.K.DIST)</t>
  </si>
  <si>
    <t xml:space="preserve">FOLIO No.402</t>
  </si>
  <si>
    <t xml:space="preserve">GANAPATHI IYER  K.</t>
  </si>
  <si>
    <t xml:space="preserve">1319, KAMALAL NEHUR EXTN.</t>
  </si>
  <si>
    <t xml:space="preserve">YESHWANTPUR,</t>
  </si>
  <si>
    <t xml:space="preserve">BANGALORE - 22</t>
  </si>
  <si>
    <t xml:space="preserve">FOLIO No.403</t>
  </si>
  <si>
    <t xml:space="preserve">T.VENKATESHACHAR</t>
  </si>
  <si>
    <t xml:space="preserve">GOKULA NILAYA,</t>
  </si>
  <si>
    <t xml:space="preserve">II CROSS, </t>
  </si>
  <si>
    <t xml:space="preserve">LEFT SIDE TOWN, </t>
  </si>
  <si>
    <t xml:space="preserve">BHADRAVATI</t>
  </si>
  <si>
    <t xml:space="preserve">FOLIO No.409</t>
  </si>
  <si>
    <t xml:space="preserve">KRISHNA MURTHY  K.V </t>
  </si>
  <si>
    <t xml:space="preserve">PLEADER</t>
  </si>
  <si>
    <t xml:space="preserve">GOBICHETTIPALYAM</t>
  </si>
  <si>
    <t xml:space="preserve">FOLIO No.412</t>
  </si>
  <si>
    <t xml:space="preserve">SHARMA  K.V.</t>
  </si>
  <si>
    <t xml:space="preserve">57, MARGOSA AVENUE,</t>
  </si>
  <si>
    <t xml:space="preserve">13 CORSS, </t>
  </si>
  <si>
    <t xml:space="preserve">MALLESHWARAM,</t>
  </si>
  <si>
    <t xml:space="preserve">FOLIO No.416</t>
  </si>
  <si>
    <t xml:space="preserve">SESHAGIRI RAO  T.V.</t>
  </si>
  <si>
    <t xml:space="preserve">ASST.COMMISSIONER (RETD),</t>
  </si>
  <si>
    <t xml:space="preserve">No.50, IIND MAIN ROAD,</t>
  </si>
  <si>
    <t xml:space="preserve">N.R.COLONY, </t>
  </si>
  <si>
    <t xml:space="preserve">BANGALORE - 19</t>
  </si>
  <si>
    <t xml:space="preserve">FOLIO No.423</t>
  </si>
  <si>
    <t xml:space="preserve">RANGARAJIENGAR  B </t>
  </si>
  <si>
    <t xml:space="preserve">LAND-LORD, </t>
  </si>
  <si>
    <t xml:space="preserve">KURUBARAHALLI, TAVAREKERE POST,</t>
  </si>
  <si>
    <t xml:space="preserve">MAGADI ROAD,</t>
  </si>
  <si>
    <t xml:space="preserve">FOLIO No.426</t>
  </si>
  <si>
    <t xml:space="preserve">NARASIMHAIAH   K.</t>
  </si>
  <si>
    <t xml:space="preserve">PROP.RAMAKRISHNA CYCLE WORKS,</t>
  </si>
  <si>
    <t xml:space="preserve">SAMPIGE ROAD,</t>
  </si>
  <si>
    <t xml:space="preserve">MALLESHWARAM, </t>
  </si>
  <si>
    <t xml:space="preserve">BANGALORE -3</t>
  </si>
  <si>
    <t xml:space="preserve">FOLIO No.429</t>
  </si>
  <si>
    <t xml:space="preserve">SRINIVASA RAO   J.</t>
  </si>
  <si>
    <t xml:space="preserve">JANGAMAKOTE,</t>
  </si>
  <si>
    <t xml:space="preserve">KANNAMANGALA,</t>
  </si>
  <si>
    <t xml:space="preserve">CHIMAGELUM P.O.</t>
  </si>
  <si>
    <t xml:space="preserve">FOLIO No.444</t>
  </si>
  <si>
    <t xml:space="preserve">SAMBA MURTHY  B.S.</t>
  </si>
  <si>
    <t xml:space="preserve">LAND-LORD, No.43,</t>
  </si>
  <si>
    <t xml:space="preserve">CENTRAL BANK ROAD,</t>
  </si>
  <si>
    <t xml:space="preserve">CHAMARAJAPET,</t>
  </si>
  <si>
    <t xml:space="preserve">BANGALORE - 18</t>
  </si>
  <si>
    <t xml:space="preserve">FOLIO No.447</t>
  </si>
  <si>
    <t xml:space="preserve">SINGAIYENGAR  B.</t>
  </si>
  <si>
    <t xml:space="preserve">39, PADMANABHANAGAR,</t>
  </si>
  <si>
    <t xml:space="preserve">1ST STAGE ,</t>
  </si>
  <si>
    <t xml:space="preserve">ADIGIRI</t>
  </si>
  <si>
    <t xml:space="preserve">MADRAS - 20</t>
  </si>
  <si>
    <t xml:space="preserve">FOLIO No.448</t>
  </si>
  <si>
    <t xml:space="preserve">RAMADAS  C.S.</t>
  </si>
  <si>
    <t xml:space="preserve">PLEADER,</t>
  </si>
  <si>
    <t xml:space="preserve">CHITRADURGA,</t>
  </si>
  <si>
    <t xml:space="preserve">CHITRADURGA.</t>
  </si>
  <si>
    <t xml:space="preserve">FOLIO No.454</t>
  </si>
  <si>
    <t xml:space="preserve">VENKATA RAO  M.D.</t>
  </si>
  <si>
    <t xml:space="preserve">GENERAL MERCHANT,</t>
  </si>
  <si>
    <t xml:space="preserve">FOLIO No.458</t>
  </si>
  <si>
    <t xml:space="preserve">KRISHNA IYENGAR  B.</t>
  </si>
  <si>
    <t xml:space="preserve">C/O M/S B.GARUDACHAR &amp; SONS</t>
  </si>
  <si>
    <t xml:space="preserve">FOLIO No.467</t>
  </si>
  <si>
    <t xml:space="preserve">SEETHARAM IYENGAR  B.</t>
  </si>
  <si>
    <t xml:space="preserve">No.1226/4.</t>
  </si>
  <si>
    <t xml:space="preserve">KANTARAJA URS ROAD,</t>
  </si>
  <si>
    <t xml:space="preserve">KRISHNAMURTHYPURAM</t>
  </si>
  <si>
    <t xml:space="preserve">FOLIO No.470</t>
  </si>
  <si>
    <t xml:space="preserve">NARASINGA RAO  K.</t>
  </si>
  <si>
    <t xml:space="preserve">CHIEF THIME-KEEPER,</t>
  </si>
  <si>
    <t xml:space="preserve">MYSORE IRON &amp; STEEL WORKS</t>
  </si>
  <si>
    <t xml:space="preserve">FOLIO No.471</t>
  </si>
  <si>
    <t xml:space="preserve">VEERABHADRAPPA  H.</t>
  </si>
  <si>
    <t xml:space="preserve">GENERAL MERCHANT &amp; COMMN AGENT</t>
  </si>
  <si>
    <t xml:space="preserve">.</t>
  </si>
  <si>
    <t xml:space="preserve">HARIHAR</t>
  </si>
  <si>
    <t xml:space="preserve">FOLIO No.472</t>
  </si>
  <si>
    <t xml:space="preserve">RAMAKRISHNA RAO  D.</t>
  </si>
  <si>
    <t xml:space="preserve">FOLIO No.473</t>
  </si>
  <si>
    <t xml:space="preserve">THIPPANNA CHALAGERE</t>
  </si>
  <si>
    <t xml:space="preserve">FOLIO No.474</t>
  </si>
  <si>
    <t xml:space="preserve">VIRUPAKSH NAIK  G.</t>
  </si>
  <si>
    <t xml:space="preserve">FOLIO No.475</t>
  </si>
  <si>
    <t xml:space="preserve">PUTTAPPA  G.</t>
  </si>
  <si>
    <t xml:space="preserve">FOLIO No.479</t>
  </si>
  <si>
    <t xml:space="preserve">THULAJAPPA  B.</t>
  </si>
  <si>
    <t xml:space="preserve">C/O B.D.BHAIRAPPA,</t>
  </si>
  <si>
    <t xml:space="preserve">CLOTH MERCHANT,</t>
  </si>
  <si>
    <t xml:space="preserve">FOLIO No.482</t>
  </si>
  <si>
    <t xml:space="preserve">RACHAPPA  H.</t>
  </si>
  <si>
    <t xml:space="preserve">HOUR-KOLAR PT,</t>
  </si>
  <si>
    <t xml:space="preserve">KOLAR PT.</t>
  </si>
  <si>
    <t xml:space="preserve">FOLIO No.489</t>
  </si>
  <si>
    <t xml:space="preserve">RAMACHANDRA RAO   R.</t>
  </si>
  <si>
    <t xml:space="preserve">DODDAPET,</t>
  </si>
  <si>
    <t xml:space="preserve">KOLAR.</t>
  </si>
  <si>
    <t xml:space="preserve">FOLIO No.492</t>
  </si>
  <si>
    <t xml:space="preserve">SEETHARAM SETTY   K.</t>
  </si>
  <si>
    <t xml:space="preserve">C/O PAMADI RAMACHANDRA SETTY,</t>
  </si>
  <si>
    <t xml:space="preserve">JEWELLER, </t>
  </si>
  <si>
    <t xml:space="preserve">AVENEUE ROAD,</t>
  </si>
  <si>
    <t xml:space="preserve">BANGALORE - 2</t>
  </si>
  <si>
    <t xml:space="preserve">FOLIO No.494</t>
  </si>
  <si>
    <t xml:space="preserve">RAJASEKHARIAH   M.S.</t>
  </si>
  <si>
    <t xml:space="preserve">KOLAR</t>
  </si>
  <si>
    <t xml:space="preserve">FOLIO No.500</t>
  </si>
  <si>
    <t xml:space="preserve">CHANDRASEKHARIAH  M.S.</t>
  </si>
  <si>
    <t xml:space="preserve">III CROSS,</t>
  </si>
  <si>
    <t xml:space="preserve">GONIPET,</t>
  </si>
  <si>
    <t xml:space="preserve">FOLIO No.503</t>
  </si>
  <si>
    <t xml:space="preserve">SAMPANGIRAME GOWDA  B.</t>
  </si>
  <si>
    <t xml:space="preserve">AMILDAR</t>
  </si>
  <si>
    <t xml:space="preserve">CHIKKABALLAPUR TALUK</t>
  </si>
  <si>
    <t xml:space="preserve">FOLIO No.507</t>
  </si>
  <si>
    <t xml:space="preserve">DORESWAMY IYENGAR  M.</t>
  </si>
  <si>
    <t xml:space="preserve">ENGINEER &amp; CONTRACTOR,</t>
  </si>
  <si>
    <t xml:space="preserve">VANI VILAS MOHALLA P.O.</t>
  </si>
  <si>
    <t xml:space="preserve">FOLIO No.508</t>
  </si>
  <si>
    <t xml:space="preserve">VEDAVYASACHARYA  Y.</t>
  </si>
  <si>
    <t xml:space="preserve">No.2807,</t>
  </si>
  <si>
    <t xml:space="preserve">JAYANAGAR,</t>
  </si>
  <si>
    <t xml:space="preserve">FOLIO No.517</t>
  </si>
  <si>
    <t xml:space="preserve">RANGA RAO  A.K.</t>
  </si>
  <si>
    <t xml:space="preserve">934,</t>
  </si>
  <si>
    <t xml:space="preserve">LAKSHMIPURAM,</t>
  </si>
  <si>
    <t xml:space="preserve">FOLIO No.519</t>
  </si>
  <si>
    <t xml:space="preserve">MOHAMED HAYATH</t>
  </si>
  <si>
    <t xml:space="preserve">CHAIRMAN, C.W.P.C. (RETD),</t>
  </si>
  <si>
    <t xml:space="preserve">LANGFORD TOWN,</t>
  </si>
  <si>
    <t xml:space="preserve">ANREE ROAD,</t>
  </si>
  <si>
    <t xml:space="preserve">BANGALORE- 27</t>
  </si>
  <si>
    <t xml:space="preserve">FOLIO No.521</t>
  </si>
  <si>
    <t xml:space="preserve">RAMASWAMY IYENGAR  K.T.</t>
  </si>
  <si>
    <t xml:space="preserve">GOKUL, </t>
  </si>
  <si>
    <t xml:space="preserve">No.3046,</t>
  </si>
  <si>
    <t xml:space="preserve">VANI VILAS EXTENSION,</t>
  </si>
  <si>
    <t xml:space="preserve">FOLIO No.522</t>
  </si>
  <si>
    <t xml:space="preserve">KAMALAMMA </t>
  </si>
  <si>
    <t xml:space="preserve">C/O K.T.RAMASWAMY IYENGAR,</t>
  </si>
  <si>
    <t xml:space="preserve">GOKUL, No.3046,</t>
  </si>
  <si>
    <t xml:space="preserve">FOLIO No.523</t>
  </si>
  <si>
    <t xml:space="preserve">VISVESWARIAH   A.M.</t>
  </si>
  <si>
    <t xml:space="preserve">6/1, NORTH PARK ROAD,</t>
  </si>
  <si>
    <t xml:space="preserve">KUMARA PARK EAST,</t>
  </si>
  <si>
    <t xml:space="preserve">FOLIO No.524</t>
  </si>
  <si>
    <t xml:space="preserve">MALAPPA  A.S.</t>
  </si>
  <si>
    <t xml:space="preserve">18,</t>
  </si>
  <si>
    <t xml:space="preserve">BABGALORE - 1</t>
  </si>
  <si>
    <t xml:space="preserve">FOLIO No.527</t>
  </si>
  <si>
    <t xml:space="preserve">KAMALAMMA  A.V.</t>
  </si>
  <si>
    <t xml:space="preserve">C/O PROGRESS BOOK STALL</t>
  </si>
  <si>
    <t xml:space="preserve">FOLIO No.528</t>
  </si>
  <si>
    <t xml:space="preserve">VENKATA NARAYANA CHETTY  K.</t>
  </si>
  <si>
    <t xml:space="preserve">BOOK SELLER STATIONER,</t>
  </si>
  <si>
    <t xml:space="preserve">29, AVENUE ROAD,</t>
  </si>
  <si>
    <t xml:space="preserve">FOLIO No.533</t>
  </si>
  <si>
    <t xml:space="preserve">VARDHAMANAIAH  B.</t>
  </si>
  <si>
    <t xml:space="preserve">ACCOUNTANT,</t>
  </si>
  <si>
    <t xml:space="preserve">STATE BANK OF MYSORE, </t>
  </si>
  <si>
    <t xml:space="preserve">CHIKKAMANGALORE.</t>
  </si>
  <si>
    <t xml:space="preserve">FOLIO No.534</t>
  </si>
  <si>
    <t xml:space="preserve">VENKATACHALIAH  B.</t>
  </si>
  <si>
    <t xml:space="preserve">799,36 A CROSS,</t>
  </si>
  <si>
    <t xml:space="preserve">20TH MAIN, 4TH T BLOCK,</t>
  </si>
  <si>
    <t xml:space="preserve">JAYANAGAR, </t>
  </si>
  <si>
    <t xml:space="preserve">BANGALORE -C41</t>
  </si>
  <si>
    <t xml:space="preserve">FOLIO No.535</t>
  </si>
  <si>
    <t xml:space="preserve">AHOBALACHARLU  G.</t>
  </si>
  <si>
    <t xml:space="preserve">485, DEVAMBA AGRAHARA,</t>
  </si>
  <si>
    <t xml:space="preserve">FOLIO No.536</t>
  </si>
  <si>
    <t xml:space="preserve">SIVAPPA  M.C.</t>
  </si>
  <si>
    <t xml:space="preserve">STATE BANK OF MYSORE,</t>
  </si>
  <si>
    <t xml:space="preserve">FOLIO No.544</t>
  </si>
  <si>
    <t xml:space="preserve">VENUGOPAL  A.N.</t>
  </si>
  <si>
    <t xml:space="preserve">SRI CHAMUNDI HALL,</t>
  </si>
  <si>
    <t xml:space="preserve">FOLIO No.551</t>
  </si>
  <si>
    <t xml:space="preserve">RAJAMMA  M.</t>
  </si>
  <si>
    <t xml:space="preserve">2855, BLOCK II</t>
  </si>
  <si>
    <t xml:space="preserve">VANI VILAS MOHALLA,</t>
  </si>
  <si>
    <t xml:space="preserve">FOLIO No.553</t>
  </si>
  <si>
    <t xml:space="preserve">NARASIMHACHAR  P.</t>
  </si>
  <si>
    <t xml:space="preserve">143, COLLEGE ROAD,</t>
  </si>
  <si>
    <t xml:space="preserve">FOLIO No.557</t>
  </si>
  <si>
    <t xml:space="preserve">SREEKANTAIAH   T.R.</t>
  </si>
  <si>
    <t xml:space="preserve">296/16, V MAIN,</t>
  </si>
  <si>
    <t xml:space="preserve">SARASWATHIPURAM,</t>
  </si>
  <si>
    <t xml:space="preserve">MYSORE - 9</t>
  </si>
  <si>
    <t xml:space="preserve">FOLIO No.559</t>
  </si>
  <si>
    <t xml:space="preserve">VISVESWARIAH  B.S. M.A., ACA</t>
  </si>
  <si>
    <t xml:space="preserve">CHARTERED ACCOUNTANT,</t>
  </si>
  <si>
    <t xml:space="preserve">SURYA PRAKASH, 3RD MAIN ROAD,</t>
  </si>
  <si>
    <t xml:space="preserve">NEHRU NAGAR, </t>
  </si>
  <si>
    <t xml:space="preserve">BANGALORE - 20</t>
  </si>
  <si>
    <t xml:space="preserve">FOLIO No.563</t>
  </si>
  <si>
    <t xml:space="preserve">VASUDEVA CHETTY</t>
  </si>
  <si>
    <t xml:space="preserve">No.11, </t>
  </si>
  <si>
    <t xml:space="preserve">BLOCK IX,</t>
  </si>
  <si>
    <t xml:space="preserve">KUMARA PARK WEST,</t>
  </si>
  <si>
    <t xml:space="preserve">FOLIO No.566</t>
  </si>
  <si>
    <t xml:space="preserve">KRISHNASWAMY CHETTY  B.</t>
  </si>
  <si>
    <t xml:space="preserve">No.11, BLOCK No.IX</t>
  </si>
  <si>
    <t xml:space="preserve">FOLIO No.567</t>
  </si>
  <si>
    <t xml:space="preserve">SESHACHALAM  V.</t>
  </si>
  <si>
    <t xml:space="preserve">19, ARCOT MUDALI STREET,</t>
  </si>
  <si>
    <t xml:space="preserve">T-NAGAR,</t>
  </si>
  <si>
    <t xml:space="preserve">CHENNAI - 17</t>
  </si>
  <si>
    <t xml:space="preserve">FOLIO No.574</t>
  </si>
  <si>
    <t xml:space="preserve">SUBRAMANYAM  H.N.</t>
  </si>
  <si>
    <t xml:space="preserve">SUPT., R.B.A.DEPT.,</t>
  </si>
  <si>
    <t xml:space="preserve">S.B.M.H.O, </t>
  </si>
  <si>
    <t xml:space="preserve">BANGALORE - 9</t>
  </si>
  <si>
    <t xml:space="preserve">FOLIO No.577</t>
  </si>
  <si>
    <t xml:space="preserve">SESHADRI IYENGAR   K.</t>
  </si>
  <si>
    <t xml:space="preserve">TOWN MUNICIPALITY,</t>
  </si>
  <si>
    <t xml:space="preserve">CHINTAMANI,</t>
  </si>
  <si>
    <t xml:space="preserve">KOLAR DIST</t>
  </si>
  <si>
    <t xml:space="preserve">FOLIO No.579</t>
  </si>
  <si>
    <t xml:space="preserve">LAKSHMIAH  B.S.</t>
  </si>
  <si>
    <t xml:space="preserve">28, USA APT.,</t>
  </si>
  <si>
    <t xml:space="preserve">16TH MAIN, 4TH BLOCK,</t>
  </si>
  <si>
    <t xml:space="preserve">BANGALORE - 11</t>
  </si>
  <si>
    <t xml:space="preserve">FOLIO No.581</t>
  </si>
  <si>
    <t xml:space="preserve">ANNIAH  D.</t>
  </si>
  <si>
    <t xml:space="preserve">JEWELLERS,</t>
  </si>
  <si>
    <t xml:space="preserve">CHINTAMANI.</t>
  </si>
  <si>
    <t xml:space="preserve">FOLIO No.583</t>
  </si>
  <si>
    <t xml:space="preserve">RANGANATHA RAO   C.</t>
  </si>
  <si>
    <t xml:space="preserve">RETD., HEAD MASTER,</t>
  </si>
  <si>
    <t xml:space="preserve">No.37, V MAIN ROAD,</t>
  </si>
  <si>
    <t xml:space="preserve">CHAMARAJAPET, </t>
  </si>
  <si>
    <t xml:space="preserve">FOLIO No.584</t>
  </si>
  <si>
    <t xml:space="preserve">MAHADEVAPPA  H.</t>
  </si>
  <si>
    <t xml:space="preserve">C/O EKAVAOTE CHANDRAPPA,</t>
  </si>
  <si>
    <t xml:space="preserve">HOSARALLI POST,</t>
  </si>
  <si>
    <t xml:space="preserve">HAVERI TALUK,</t>
  </si>
  <si>
    <t xml:space="preserve">DHARWAR DIST</t>
  </si>
  <si>
    <t xml:space="preserve">FOLIO No.585</t>
  </si>
  <si>
    <t xml:space="preserve">GOVINDASRAJULY CHETTY.P</t>
  </si>
  <si>
    <t xml:space="preserve">SRI RAJA FRAME WORKS,</t>
  </si>
  <si>
    <t xml:space="preserve">DAVANAGERE</t>
  </si>
  <si>
    <t xml:space="preserve">FOLIO No.73</t>
  </si>
  <si>
    <t xml:space="preserve">RAMACHANDRAPPA  H.</t>
  </si>
  <si>
    <t xml:space="preserve">C/O H.THIPPANNA,</t>
  </si>
  <si>
    <t xml:space="preserve">MERCHANT,</t>
  </si>
  <si>
    <t xml:space="preserve">FOLIO No.588</t>
  </si>
  <si>
    <t xml:space="preserve">THULAJAPPA GAIKWADA</t>
  </si>
  <si>
    <t xml:space="preserve">VODDARA GALLI</t>
  </si>
  <si>
    <t xml:space="preserve">FOLIO No.590</t>
  </si>
  <si>
    <t xml:space="preserve">SESHANNA SETTY  C.</t>
  </si>
  <si>
    <t xml:space="preserve">C/O CHANNAGIRI RANGAPPA, </t>
  </si>
  <si>
    <t xml:space="preserve">BANKER,</t>
  </si>
  <si>
    <t xml:space="preserve">FOLIO No.591</t>
  </si>
  <si>
    <t xml:space="preserve">LAKSHMANA RAO GADAGKAR</t>
  </si>
  <si>
    <t xml:space="preserve">BHAVANI PHARMACY,</t>
  </si>
  <si>
    <t xml:space="preserve">FOLIO No.593</t>
  </si>
  <si>
    <t xml:space="preserve">MANJAPPA  M.B.</t>
  </si>
  <si>
    <t xml:space="preserve">OLD THIRTHAHALLI ROAD,</t>
  </si>
  <si>
    <t xml:space="preserve">SHIMOGA.</t>
  </si>
  <si>
    <t xml:space="preserve">FOLIO No.598</t>
  </si>
  <si>
    <t xml:space="preserve">VASUDEVA SHASTRY  C.-  RUKMINI AMMA V.</t>
  </si>
  <si>
    <t xml:space="preserve">No.856, </t>
  </si>
  <si>
    <t xml:space="preserve">III CROSS ROAD,</t>
  </si>
  <si>
    <t xml:space="preserve">SRIRAMPURAM, </t>
  </si>
  <si>
    <t xml:space="preserve">BANGALORE - 21</t>
  </si>
  <si>
    <t xml:space="preserve">FOLIO No.602</t>
  </si>
  <si>
    <t xml:space="preserve">SRIKANTAPPA  H.</t>
  </si>
  <si>
    <t xml:space="preserve">GENERAL MERCHANTS,</t>
  </si>
  <si>
    <t xml:space="preserve">BIG BAZAAR,</t>
  </si>
  <si>
    <t xml:space="preserve">FOLIO No.603</t>
  </si>
  <si>
    <t xml:space="preserve">SRIKANTAPPA GOVINDAPPA SETTY  H.</t>
  </si>
  <si>
    <t xml:space="preserve">C/O H.SRIKANTAPPA,</t>
  </si>
  <si>
    <t xml:space="preserve">FOLIO No.604</t>
  </si>
  <si>
    <t xml:space="preserve">SUBRAMANYAM  M.V.</t>
  </si>
  <si>
    <t xml:space="preserve">MARSIPUDI,</t>
  </si>
  <si>
    <t xml:space="preserve">P.O.GOLLAPALLI,</t>
  </si>
  <si>
    <t xml:space="preserve">KRISHNA DIST</t>
  </si>
  <si>
    <t xml:space="preserve">FOLIO No.605</t>
  </si>
  <si>
    <t xml:space="preserve">KRISHNASWAMIAH,</t>
  </si>
  <si>
    <t xml:space="preserve">V MAIN ROAD,</t>
  </si>
  <si>
    <t xml:space="preserve">FOLIO No.616</t>
  </si>
  <si>
    <t xml:space="preserve">VEERANNA  C.M.</t>
  </si>
  <si>
    <t xml:space="preserve">V.P.CHAIRMAN,</t>
  </si>
  <si>
    <t xml:space="preserve">MANNA KOTE P.O.,</t>
  </si>
  <si>
    <t xml:space="preserve">CHALLAKERE TALUK,</t>
  </si>
  <si>
    <t xml:space="preserve">FOLIO No.621</t>
  </si>
  <si>
    <t xml:space="preserve">JAYARAM IYER  K.</t>
  </si>
  <si>
    <t xml:space="preserve">B1/108,</t>
  </si>
  <si>
    <t xml:space="preserve">HOSAHALLI EXTN,</t>
  </si>
  <si>
    <t xml:space="preserve">MANDYA.</t>
  </si>
  <si>
    <t xml:space="preserve">FOLIO No.622</t>
  </si>
  <si>
    <t xml:space="preserve">VENKATASWAMY IYER  C.S.</t>
  </si>
  <si>
    <t xml:space="preserve">122, II MAIN ROAD,</t>
  </si>
  <si>
    <t xml:space="preserve">FOLIO No.624</t>
  </si>
  <si>
    <t xml:space="preserve">NARASIMHA MURTHY  K.N.</t>
  </si>
  <si>
    <t xml:space="preserve">58/1, RAVI,</t>
  </si>
  <si>
    <t xml:space="preserve">11TH MAIN,</t>
  </si>
  <si>
    <t xml:space="preserve">FOLIO No.626</t>
  </si>
  <si>
    <t xml:space="preserve">LAKKANNA  V.</t>
  </si>
  <si>
    <t xml:space="preserve">CONTRACTOR,</t>
  </si>
  <si>
    <t xml:space="preserve">BANGALORE.</t>
  </si>
  <si>
    <t xml:space="preserve">FOLIO No.627</t>
  </si>
  <si>
    <t xml:space="preserve">NAGAPPA SETTY  R.S.</t>
  </si>
  <si>
    <t xml:space="preserve">RAMANATHAPUR,</t>
  </si>
  <si>
    <t xml:space="preserve">RAMANATHPUR,</t>
  </si>
  <si>
    <t xml:space="preserve">HASSAN DIST.</t>
  </si>
  <si>
    <t xml:space="preserve">FOLIO No.629</t>
  </si>
  <si>
    <t xml:space="preserve">NANJAPPA  H.L.</t>
  </si>
  <si>
    <t xml:space="preserve">S/O LAKSHMINARANAPPA,</t>
  </si>
  <si>
    <t xml:space="preserve">3740, K.R.PURAM EXTN.,</t>
  </si>
  <si>
    <t xml:space="preserve">HASSAN.</t>
  </si>
  <si>
    <t xml:space="preserve">FOLIO No.630</t>
  </si>
  <si>
    <t xml:space="preserve">SURYANARAYAN RAO  S.N.</t>
  </si>
  <si>
    <t xml:space="preserve">ELECTRICAL CONTRACTOR,</t>
  </si>
  <si>
    <t xml:space="preserve">D.No.627/B, OPP.ARALIKATTE,</t>
  </si>
  <si>
    <t xml:space="preserve">BEERANAHALLI EXTN.,</t>
  </si>
  <si>
    <t xml:space="preserve">K.RPURAM,  HASSAN - 573201</t>
  </si>
  <si>
    <t xml:space="preserve">FOLIO No.631</t>
  </si>
  <si>
    <t xml:space="preserve">SHANTA DEVI</t>
  </si>
  <si>
    <t xml:space="preserve">W/O A.S.MALLAPPA,</t>
  </si>
  <si>
    <t xml:space="preserve">ADVOCATE, 97/1, IV CROSS,</t>
  </si>
  <si>
    <t xml:space="preserve">GANGENAHALLI,</t>
  </si>
  <si>
    <t xml:space="preserve">BANGALORE - 6</t>
  </si>
  <si>
    <t xml:space="preserve">FOLIO No.638</t>
  </si>
  <si>
    <t xml:space="preserve">THOMSON  D.</t>
  </si>
  <si>
    <t xml:space="preserve">11/379, </t>
  </si>
  <si>
    <t xml:space="preserve">NANDAVANAM ROAD,</t>
  </si>
  <si>
    <t xml:space="preserve">PALAYAM, </t>
  </si>
  <si>
    <t xml:space="preserve">KERALA.</t>
  </si>
  <si>
    <t xml:space="preserve">FOLIO No.643</t>
  </si>
  <si>
    <t xml:space="preserve">SREEKANTAIAH   T.S.</t>
  </si>
  <si>
    <t xml:space="preserve">730, SANGHAVI SADAN,</t>
  </si>
  <si>
    <t xml:space="preserve">MATUNGA,</t>
  </si>
  <si>
    <t xml:space="preserve">MUMBAI - 19</t>
  </si>
  <si>
    <t xml:space="preserve">FOLIO No.647</t>
  </si>
  <si>
    <t xml:space="preserve">VENKATASUBBA SETTY  K.</t>
  </si>
  <si>
    <t xml:space="preserve">VIJAYA NIVAS,</t>
  </si>
  <si>
    <t xml:space="preserve">12, VISVESWARAPURAM</t>
  </si>
  <si>
    <t xml:space="preserve">BANGALORE - 4</t>
  </si>
  <si>
    <t xml:space="preserve">FOLIO No.649</t>
  </si>
  <si>
    <t xml:space="preserve">GUNDA SETTY  S.P.</t>
  </si>
  <si>
    <t xml:space="preserve">ASST.COMMISSIONER,</t>
  </si>
  <si>
    <t xml:space="preserve">GANDHI SQUARE,</t>
  </si>
  <si>
    <t xml:space="preserve">MYSORE.</t>
  </si>
  <si>
    <t xml:space="preserve">FOLIO No.651</t>
  </si>
  <si>
    <t xml:space="preserve">VENKATACHARYA  T.S.</t>
  </si>
  <si>
    <t xml:space="preserve">65,</t>
  </si>
  <si>
    <t xml:space="preserve">KANDEWADI,</t>
  </si>
  <si>
    <t xml:space="preserve">MUMBAI - 4</t>
  </si>
  <si>
    <t xml:space="preserve">FOLIO No.652</t>
  </si>
  <si>
    <t xml:space="preserve">RAMASWAMY CHETTIAR  A.</t>
  </si>
  <si>
    <t xml:space="preserve">C/O K.V.R.ANNAMALI,</t>
  </si>
  <si>
    <t xml:space="preserve">RAJA STREET,</t>
  </si>
  <si>
    <t xml:space="preserve">COIMBATORE</t>
  </si>
  <si>
    <t xml:space="preserve">FOLIO No.658</t>
  </si>
  <si>
    <t xml:space="preserve">SATYANANDA SHARMA.T.M.</t>
  </si>
  <si>
    <t xml:space="preserve">KALLIDAI KURCHI,</t>
  </si>
  <si>
    <t xml:space="preserve">TIRUNELVELI DIST</t>
  </si>
  <si>
    <t xml:space="preserve">FOLIO No.659</t>
  </si>
  <si>
    <t xml:space="preserve">MAHADEVA IYER  T.R.</t>
  </si>
  <si>
    <t xml:space="preserve">RETD., PLEADER,</t>
  </si>
  <si>
    <t xml:space="preserve">KALLIDAI KURICHI,</t>
  </si>
  <si>
    <t xml:space="preserve">FOLIO No.660</t>
  </si>
  <si>
    <t xml:space="preserve">GOWRISHANKAR RAO</t>
  </si>
  <si>
    <t xml:space="preserve">RETD., TEACHER,</t>
  </si>
  <si>
    <t xml:space="preserve">GANAPATHI TEMPLE STREET,</t>
  </si>
  <si>
    <t xml:space="preserve">WEST END., </t>
  </si>
  <si>
    <t xml:space="preserve">MANGALORE.</t>
  </si>
  <si>
    <t xml:space="preserve">FOLIO No.680</t>
  </si>
  <si>
    <t xml:space="preserve">SUBBAIYA.V</t>
  </si>
  <si>
    <t xml:space="preserve">14, </t>
  </si>
  <si>
    <t xml:space="preserve">LALBAGH UPPARAHALLI</t>
  </si>
  <si>
    <t xml:space="preserve">FOLIO No.683</t>
  </si>
  <si>
    <t xml:space="preserve">RAJAMANI  V.</t>
  </si>
  <si>
    <t xml:space="preserve">1, ELUMALAI STREET,</t>
  </si>
  <si>
    <t xml:space="preserve">RAJAGRAHAR,</t>
  </si>
  <si>
    <t xml:space="preserve">THAMBARAM,</t>
  </si>
  <si>
    <t xml:space="preserve">CHENNAI   </t>
  </si>
  <si>
    <t xml:space="preserve">FOLIO No.685</t>
  </si>
  <si>
    <t xml:space="preserve">GOPINATHA RAO  K.</t>
  </si>
  <si>
    <t xml:space="preserve">98, POLICE STATION ROAD,</t>
  </si>
  <si>
    <t xml:space="preserve">FOLIO No.687</t>
  </si>
  <si>
    <t xml:space="preserve">RANGASA RAO L  . B.A., C.A. L.L.B.</t>
  </si>
  <si>
    <t xml:space="preserve">C/O SRI HANUMANTHA RAO,</t>
  </si>
  <si>
    <t xml:space="preserve">ADVOCATE, S.SWAMY PILLAY ST.,</t>
  </si>
  <si>
    <t xml:space="preserve">TRIPLICANE,</t>
  </si>
  <si>
    <t xml:space="preserve">CHENNAI - 55</t>
  </si>
  <si>
    <t xml:space="preserve">FOLIO No.693</t>
  </si>
  <si>
    <t xml:space="preserve">SAMBASIVA RAO  J.</t>
  </si>
  <si>
    <t xml:space="preserve">PROP.THE CITY PHARMACY,</t>
  </si>
  <si>
    <t xml:space="preserve">352, TALUK KUTCHERY ROAD,</t>
  </si>
  <si>
    <t xml:space="preserve">BANGALORE -2</t>
  </si>
  <si>
    <t xml:space="preserve">FOLIO No.695</t>
  </si>
  <si>
    <t xml:space="preserve">BALASUBRAMANIAM   K.</t>
  </si>
  <si>
    <t xml:space="preserve">RETD. HEAD CASHER, S.BI.,</t>
  </si>
  <si>
    <t xml:space="preserve">7, PUDDAN STREET LANE</t>
  </si>
  <si>
    <t xml:space="preserve">EAST ANDU ST.,</t>
  </si>
  <si>
    <t xml:space="preserve">TRICHY -2</t>
  </si>
  <si>
    <t xml:space="preserve">FOLIO No.701</t>
  </si>
  <si>
    <t xml:space="preserve">ABDUL SAMEED  V.M.</t>
  </si>
  <si>
    <t xml:space="preserve">13, CHINNATHAMBI STREET,</t>
  </si>
  <si>
    <t xml:space="preserve">G.T.,</t>
  </si>
  <si>
    <t xml:space="preserve">CHENNAI.</t>
  </si>
  <si>
    <t xml:space="preserve">FOLIO No.718</t>
  </si>
  <si>
    <t xml:space="preserve">LAKSHMIAH SETTY  D.</t>
  </si>
  <si>
    <t xml:space="preserve">JEWELLER,</t>
  </si>
  <si>
    <t xml:space="preserve">SAYYAJI RAO ROAD,</t>
  </si>
  <si>
    <t xml:space="preserve">FOLIO No.741</t>
  </si>
  <si>
    <t xml:space="preserve">RAMA IYER  A.R.</t>
  </si>
  <si>
    <t xml:space="preserve">22, MAHA MAKHEM,</t>
  </si>
  <si>
    <t xml:space="preserve">WEST BANK,</t>
  </si>
  <si>
    <t xml:space="preserve">KUMBAKONAM.</t>
  </si>
  <si>
    <t xml:space="preserve">FOLIO No.745</t>
  </si>
  <si>
    <t xml:space="preserve">SIVANANDA MUDALIAR  O.</t>
  </si>
  <si>
    <t xml:space="preserve">"ANANDA MAHAL",</t>
  </si>
  <si>
    <t xml:space="preserve">OPP:MAJESTIC TALKIES,</t>
  </si>
  <si>
    <t xml:space="preserve">FOLIO No.748</t>
  </si>
  <si>
    <t xml:space="preserve">RAO  K.V.</t>
  </si>
  <si>
    <t xml:space="preserve">SRINIVAS,</t>
  </si>
  <si>
    <t xml:space="preserve">1, PADMA RAO NAGAR,</t>
  </si>
  <si>
    <t xml:space="preserve">SECUNDERABAD - 25</t>
  </si>
  <si>
    <t xml:space="preserve">FOLIO No.749</t>
  </si>
  <si>
    <t xml:space="preserve">SYED SARWAR HASSAN</t>
  </si>
  <si>
    <t xml:space="preserve">KHAIRATABAD SHAHIRSTAN,</t>
  </si>
  <si>
    <t xml:space="preserve">HYDERABAD.  </t>
  </si>
  <si>
    <t xml:space="preserve">FOLIO No.750</t>
  </si>
  <si>
    <t xml:space="preserve">RAO BAHADUR  A. LAKSHMINARAYANA</t>
  </si>
  <si>
    <t xml:space="preserve">RETD., SUPERINTENDING ENGINEER,</t>
  </si>
  <si>
    <t xml:space="preserve">IV LANE, </t>
  </si>
  <si>
    <t xml:space="preserve">BRODIPET,</t>
  </si>
  <si>
    <t xml:space="preserve">GUNTUR.</t>
  </si>
  <si>
    <t xml:space="preserve">FOLIO No.753</t>
  </si>
  <si>
    <t xml:space="preserve">SARVES MALINGAM  K.</t>
  </si>
  <si>
    <t xml:space="preserve">KHAJI STREET,</t>
  </si>
  <si>
    <t xml:space="preserve">RAJAMUNDRI.</t>
  </si>
  <si>
    <t xml:space="preserve">FOLIO No.755</t>
  </si>
  <si>
    <t xml:space="preserve">CHANDRASEKHARIAH  Y.V.</t>
  </si>
  <si>
    <t xml:space="preserve">430,XI CROSS,</t>
  </si>
  <si>
    <t xml:space="preserve">WILSON GARDEN,</t>
  </si>
  <si>
    <t xml:space="preserve">BANGALORE - 27</t>
  </si>
  <si>
    <t xml:space="preserve">FOLIO No.758</t>
  </si>
  <si>
    <t xml:space="preserve">NAYAK  C V.</t>
  </si>
  <si>
    <t xml:space="preserve">"RANGAMAHAL",</t>
  </si>
  <si>
    <t xml:space="preserve">FOLIO No.759</t>
  </si>
  <si>
    <t xml:space="preserve">VISVESWARA RAO</t>
  </si>
  <si>
    <t xml:space="preserve">7-897, BUKAPATNA,</t>
  </si>
  <si>
    <t xml:space="preserve">MANGALORE- 3</t>
  </si>
  <si>
    <t xml:space="preserve">FOLIO No.762</t>
  </si>
  <si>
    <t xml:space="preserve">RAMACHANDRA RAO  M.</t>
  </si>
  <si>
    <t xml:space="preserve">S/O N.SUBBA RAO,</t>
  </si>
  <si>
    <t xml:space="preserve">D.No.3-11-37, KHILLA ROAD,</t>
  </si>
  <si>
    <t xml:space="preserve">KHAMAM POST,</t>
  </si>
  <si>
    <t xml:space="preserve">KHAMAN DIST.</t>
  </si>
  <si>
    <t xml:space="preserve">FOLIO No.764</t>
  </si>
  <si>
    <t xml:space="preserve">VENKATESWARA RAO  S.</t>
  </si>
  <si>
    <t xml:space="preserve">SENIOR INSPECTOR OF CO-OP., SOCI., (RETD)</t>
  </si>
  <si>
    <t xml:space="preserve">NEW ANDHRA COFFEE WORK,</t>
  </si>
  <si>
    <t xml:space="preserve">3,LINE, BRODIPET, </t>
  </si>
  <si>
    <t xml:space="preserve">FOLIO No.769</t>
  </si>
  <si>
    <t xml:space="preserve">GIGA PANWALA  S.M.</t>
  </si>
  <si>
    <t xml:space="preserve">S/O, HUSSAIN KASAM DADA,</t>
  </si>
  <si>
    <t xml:space="preserve">MATTUNDHEERY,</t>
  </si>
  <si>
    <t xml:space="preserve">COCHIN,</t>
  </si>
  <si>
    <t xml:space="preserve">COCHIN.</t>
  </si>
  <si>
    <t xml:space="preserve">FOLIO No.771</t>
  </si>
  <si>
    <t xml:space="preserve">RAJAGOPAL CHETTY  T.V. &amp; V.VENUGOPAL CHETTY</t>
  </si>
  <si>
    <t xml:space="preserve">32, 3RD CROSS ROAD,</t>
  </si>
  <si>
    <t xml:space="preserve">NEW COLONY SAIDAPET,</t>
  </si>
  <si>
    <t xml:space="preserve">CHENNAI,</t>
  </si>
  <si>
    <t xml:space="preserve">CHENNAI - 15</t>
  </si>
  <si>
    <t xml:space="preserve">FOLIO No.775</t>
  </si>
  <si>
    <t xml:space="preserve">RAMASWAMY PILLAY  N.</t>
  </si>
  <si>
    <t xml:space="preserve">8, NELPATLAI LINE,</t>
  </si>
  <si>
    <t xml:space="preserve">CLOTH TOWE,</t>
  </si>
  <si>
    <t xml:space="preserve">TRICHY.</t>
  </si>
  <si>
    <t xml:space="preserve">FOLIO No.777</t>
  </si>
  <si>
    <t xml:space="preserve">VARADARAJASWAMY  P.</t>
  </si>
  <si>
    <t xml:space="preserve">CHITTORAI VARI STREET,</t>
  </si>
  <si>
    <t xml:space="preserve">KAKINADA.</t>
  </si>
  <si>
    <t xml:space="preserve">FOLIO No.778</t>
  </si>
  <si>
    <t xml:space="preserve">CHITTORI SWAY</t>
  </si>
  <si>
    <t xml:space="preserve">CHITTORY STREET,</t>
  </si>
  <si>
    <t xml:space="preserve">FOLIO No.780</t>
  </si>
  <si>
    <t xml:space="preserve">KRISHNA MURHTY  S.</t>
  </si>
  <si>
    <t xml:space="preserve">MAIN ROAD,</t>
  </si>
  <si>
    <t xml:space="preserve">FOLIO No.782</t>
  </si>
  <si>
    <t xml:space="preserve">SUBRAMANYAM  S.</t>
  </si>
  <si>
    <t xml:space="preserve">CHIRALA</t>
  </si>
  <si>
    <t xml:space="preserve">FOLIO No.785</t>
  </si>
  <si>
    <t xml:space="preserve">SITARAMASWAMY  B.</t>
  </si>
  <si>
    <t xml:space="preserve">SEETHA VILAS,</t>
  </si>
  <si>
    <t xml:space="preserve">D.No.5,74-3, 2ND STREET,</t>
  </si>
  <si>
    <t xml:space="preserve">PANDARIPURAM,</t>
  </si>
  <si>
    <t xml:space="preserve">FOLIO No.786</t>
  </si>
  <si>
    <t xml:space="preserve">SATHE  B.G.</t>
  </si>
  <si>
    <t xml:space="preserve">512, SADASIVAPETTA,</t>
  </si>
  <si>
    <t xml:space="preserve">PUNE - 2</t>
  </si>
  <si>
    <t xml:space="preserve">FOLIO No.792</t>
  </si>
  <si>
    <t xml:space="preserve">RAMAKRISHNAN  C.A.</t>
  </si>
  <si>
    <t xml:space="preserve">No.24, 1ST MAIN ROAD,</t>
  </si>
  <si>
    <t xml:space="preserve">GANDHINAGAR, </t>
  </si>
  <si>
    <t xml:space="preserve">ADYAR,</t>
  </si>
  <si>
    <t xml:space="preserve">CHENNAI - 20</t>
  </si>
  <si>
    <t xml:space="preserve">FOLIO No.805</t>
  </si>
  <si>
    <t xml:space="preserve">SHIRALI  V.N.</t>
  </si>
  <si>
    <t xml:space="preserve">4,E HALLS ROAD,</t>
  </si>
  <si>
    <t xml:space="preserve">ALAGAPPANAGR, </t>
  </si>
  <si>
    <t xml:space="preserve">KILPAUK,</t>
  </si>
  <si>
    <t xml:space="preserve">CHENNAI</t>
  </si>
  <si>
    <t xml:space="preserve">FOLIO No.807</t>
  </si>
  <si>
    <t xml:space="preserve">KRISHNASWAMY   K.S.</t>
  </si>
  <si>
    <t xml:space="preserve">No.11, RATNASWAMY NADAR ROAD,</t>
  </si>
  <si>
    <t xml:space="preserve">TALLAKULAM,</t>
  </si>
  <si>
    <t xml:space="preserve">FOLIO No.811</t>
  </si>
  <si>
    <t xml:space="preserve">PARASURAMA MUDALIAR  C.V.</t>
  </si>
  <si>
    <t xml:space="preserve">No.5,</t>
  </si>
  <si>
    <t xml:space="preserve">BASAVAYAN STREET,</t>
  </si>
  <si>
    <t xml:space="preserve">CHENNAI - 21</t>
  </si>
  <si>
    <t xml:space="preserve">FOLIO No.814</t>
  </si>
  <si>
    <t xml:space="preserve">VENKATARAMANY  N.</t>
  </si>
  <si>
    <t xml:space="preserve">No.1,1ST  MAIN ROAD,</t>
  </si>
  <si>
    <t xml:space="preserve">SRINIVASAPURAM, </t>
  </si>
  <si>
    <t xml:space="preserve">THIRUVAYNAGAR,</t>
  </si>
  <si>
    <t xml:space="preserve">CHENNAI - 41</t>
  </si>
  <si>
    <t xml:space="preserve">FOLIO No.834</t>
  </si>
  <si>
    <t xml:space="preserve">EDWARD  V.B.</t>
  </si>
  <si>
    <t xml:space="preserve">STATE BANK OF INDIA,</t>
  </si>
  <si>
    <t xml:space="preserve">BANGALORE -1</t>
  </si>
  <si>
    <t xml:space="preserve">FOLIO No.842</t>
  </si>
  <si>
    <t xml:space="preserve">SINGRA IYENGAR  M.G.</t>
  </si>
  <si>
    <t xml:space="preserve">No.14, 2ND CROSS ROAD,</t>
  </si>
  <si>
    <t xml:space="preserve">FOLIO No.849</t>
  </si>
  <si>
    <t xml:space="preserve">NAVANATHA KRISHNAN  S.</t>
  </si>
  <si>
    <t xml:space="preserve">2, KRISHNAN KOIL WEST STREET,</t>
  </si>
  <si>
    <t xml:space="preserve">WEST, KOTTAIYAR, </t>
  </si>
  <si>
    <t xml:space="preserve">MELAKAVERY POST,</t>
  </si>
  <si>
    <t xml:space="preserve">KUMBAKONAM-612 002</t>
  </si>
  <si>
    <t xml:space="preserve">FOLIO No.853</t>
  </si>
  <si>
    <t xml:space="preserve">SUNDARAJA CHETTY  C.K.</t>
  </si>
  <si>
    <t xml:space="preserve">45, LATCHUMANA MUDALIAR'S STREET,</t>
  </si>
  <si>
    <t xml:space="preserve">FOLIO No.858</t>
  </si>
  <si>
    <t xml:space="preserve">NAMASIVAYA CHETTY  V.</t>
  </si>
  <si>
    <t xml:space="preserve">30-M, </t>
  </si>
  <si>
    <t xml:space="preserve">INFANTRY ROAD,</t>
  </si>
  <si>
    <t xml:space="preserve">FOLIO No.870</t>
  </si>
  <si>
    <t xml:space="preserve">SRINIVASA IYENGAR  D.K.</t>
  </si>
  <si>
    <t xml:space="preserve">323, 4TH CROSS,</t>
  </si>
  <si>
    <t xml:space="preserve">N.R.COLONY,</t>
  </si>
  <si>
    <t xml:space="preserve">FOLIO No.881</t>
  </si>
  <si>
    <t xml:space="preserve">CHANDRAMOULISVARAN  V.</t>
  </si>
  <si>
    <t xml:space="preserve">SUPERVISOR, </t>
  </si>
  <si>
    <t xml:space="preserve">PUNJAB NATIONAL BANK LTD, No.7A,</t>
  </si>
  <si>
    <t xml:space="preserve">SOUTH AVANIMOOLA STREET,</t>
  </si>
  <si>
    <t xml:space="preserve">MADURAI -1</t>
  </si>
  <si>
    <t xml:space="preserve">FOLIO No.882</t>
  </si>
  <si>
    <t xml:space="preserve">SUBRAMANYA IYER   N.</t>
  </si>
  <si>
    <t xml:space="preserve">No.8,</t>
  </si>
  <si>
    <t xml:space="preserve">P.T.RAJAN ROAD,</t>
  </si>
  <si>
    <t xml:space="preserve">MADURAI - 2</t>
  </si>
  <si>
    <t xml:space="preserve">FOLIO No.884</t>
  </si>
  <si>
    <t xml:space="preserve">NARASIMHAN  N.</t>
  </si>
  <si>
    <t xml:space="preserve">RETD.SUB-JUDGE &amp; ADVOCATE,</t>
  </si>
  <si>
    <t xml:space="preserve">No101, MUDALIAR STREET,</t>
  </si>
  <si>
    <t xml:space="preserve">MYLAPORE,</t>
  </si>
  <si>
    <t xml:space="preserve">FOLIO No.892</t>
  </si>
  <si>
    <t xml:space="preserve">PINTO  L.P.</t>
  </si>
  <si>
    <t xml:space="preserve">22, RESIDENCY ROAD,</t>
  </si>
  <si>
    <t xml:space="preserve">FOLIO No.902</t>
  </si>
  <si>
    <t xml:space="preserve">DEVASIKHAMANI IYENGAR  R.A.</t>
  </si>
  <si>
    <t xml:space="preserve">811/812, IIND STAGE,</t>
  </si>
  <si>
    <t xml:space="preserve">R.NAGAR,</t>
  </si>
  <si>
    <t xml:space="preserve">BANGALORE - 10</t>
  </si>
  <si>
    <t xml:space="preserve">FOLIO No.916</t>
  </si>
  <si>
    <t xml:space="preserve">MURTHY  Y.V.K.</t>
  </si>
  <si>
    <t xml:space="preserve">MEDICAL PRACTITIONER,</t>
  </si>
  <si>
    <t xml:space="preserve">SHANKARPUR,</t>
  </si>
  <si>
    <t xml:space="preserve">BANGALORE -4</t>
  </si>
  <si>
    <t xml:space="preserve">FOLIO No.918</t>
  </si>
  <si>
    <t xml:space="preserve">RAMA RAO  P.</t>
  </si>
  <si>
    <t xml:space="preserve">No.7/65, BHANDAJI CROSS ROAD,</t>
  </si>
  <si>
    <t xml:space="preserve">MATUNGA C.R.</t>
  </si>
  <si>
    <t xml:space="preserve">FOLIO No.929</t>
  </si>
  <si>
    <t xml:space="preserve">RATNAM SETTY   C.J.</t>
  </si>
  <si>
    <t xml:space="preserve">MRG.,EWELLER &amp; DEALER IN-</t>
  </si>
  <si>
    <t xml:space="preserve">PRECIOUS STONE,</t>
  </si>
  <si>
    <t xml:space="preserve">36, AVENUE ROAD,</t>
  </si>
  <si>
    <t xml:space="preserve">FOLIO No.930</t>
  </si>
  <si>
    <t xml:space="preserve">ASWATHA RAO  D.K.</t>
  </si>
  <si>
    <t xml:space="preserve">No.142, SWIMMING POOL EXTN,</t>
  </si>
  <si>
    <t xml:space="preserve">MALLESWARAM,</t>
  </si>
  <si>
    <t xml:space="preserve">FOLIO No.931</t>
  </si>
  <si>
    <t xml:space="preserve">HANUMANTHA RAO H.S.</t>
  </si>
  <si>
    <t xml:space="preserve">M/S.K.H.SHAMA RAO &amp; SONS,</t>
  </si>
  <si>
    <t xml:space="preserve">NAGARTHPET,</t>
  </si>
  <si>
    <t xml:space="preserve">FOLIO No.935</t>
  </si>
  <si>
    <t xml:space="preserve">NARAYANASWAMY PILLAY   T.M.</t>
  </si>
  <si>
    <t xml:space="preserve">PROPRIETOR, T.M.SIVAN &amp; CO.,</t>
  </si>
  <si>
    <t xml:space="preserve">SUPPLIER OF ENGLISH VEGETABLE &amp; FRUITS,</t>
  </si>
  <si>
    <t xml:space="preserve">FOLIO No.940</t>
  </si>
  <si>
    <t xml:space="preserve">JAMES  E.S.</t>
  </si>
  <si>
    <t xml:space="preserve">No.1,THAMBU CHETTY STREET,</t>
  </si>
  <si>
    <t xml:space="preserve">COX TOWN, No.946,</t>
  </si>
  <si>
    <t xml:space="preserve">FOLIO No.941</t>
  </si>
  <si>
    <t xml:space="preserve">JOSEPH JAMES  E.</t>
  </si>
  <si>
    <t xml:space="preserve">946,  COX TOWN,</t>
  </si>
  <si>
    <t xml:space="preserve">FOLIO No.967</t>
  </si>
  <si>
    <t xml:space="preserve">GANESHA RAO K.G.</t>
  </si>
  <si>
    <t xml:space="preserve">C/O BANGALORE CITY HARDWARE CO.,</t>
  </si>
  <si>
    <t xml:space="preserve">45/1,</t>
  </si>
  <si>
    <t xml:space="preserve">GODOWN STREET,</t>
  </si>
  <si>
    <t xml:space="preserve">FOLIO No.976</t>
  </si>
  <si>
    <t xml:space="preserve">RUDRAPPA   M.</t>
  </si>
  <si>
    <t xml:space="preserve">GIRIJA NILAYA,</t>
  </si>
  <si>
    <t xml:space="preserve">KANKANHALLI ROAD,</t>
  </si>
  <si>
    <t xml:space="preserve">BASAVANAGUDI P.O.</t>
  </si>
  <si>
    <t xml:space="preserve">FOLIO No.979</t>
  </si>
  <si>
    <t xml:space="preserve">APPASWAMY CHETTY  P.</t>
  </si>
  <si>
    <t xml:space="preserve">FOLIO No.982</t>
  </si>
  <si>
    <t xml:space="preserve">RAMAIAH SETTY K.S.</t>
  </si>
  <si>
    <t xml:space="preserve">95, VENKATESHA BHAVAN,</t>
  </si>
  <si>
    <t xml:space="preserve">FOLIO No.985</t>
  </si>
  <si>
    <t xml:space="preserve">KAMAKSHAIAH SETTY  K.S.</t>
  </si>
  <si>
    <t xml:space="preserve">BANKER &amp; MERCHANT,</t>
  </si>
  <si>
    <t xml:space="preserve">FOLIO No.989</t>
  </si>
  <si>
    <t xml:space="preserve">SREENIVASA RAO  B.S.</t>
  </si>
  <si>
    <t xml:space="preserve">459,</t>
  </si>
  <si>
    <t xml:space="preserve">VISVESWARAPURAM CIRCLE,</t>
  </si>
  <si>
    <t xml:space="preserve">FOLIO No.990</t>
  </si>
  <si>
    <t xml:space="preserve">DHARMALINGAM  A.M.</t>
  </si>
  <si>
    <t xml:space="preserve">No.12/1,</t>
  </si>
  <si>
    <t xml:space="preserve">WHEELER ROAD,</t>
  </si>
  <si>
    <t xml:space="preserve">FOLIO No.1003</t>
  </si>
  <si>
    <t xml:space="preserve">VENKATARAM  B.S.</t>
  </si>
  <si>
    <t xml:space="preserve">C/O B.V.SUBBA RAO,</t>
  </si>
  <si>
    <t xml:space="preserve">V ROAD, CHAMARAJAPET,</t>
  </si>
  <si>
    <t xml:space="preserve">FOLIO No.1018</t>
  </si>
  <si>
    <t xml:space="preserve">RAMAIAH  D.B.</t>
  </si>
  <si>
    <t xml:space="preserve">AMIN 5,</t>
  </si>
  <si>
    <t xml:space="preserve">ANEGUNDY LANE,</t>
  </si>
  <si>
    <t xml:space="preserve">FOLIO No.1019</t>
  </si>
  <si>
    <t xml:space="preserve">ACHARYA  A.T.</t>
  </si>
  <si>
    <t xml:space="preserve">ENGINEERING CONTRACTOR,</t>
  </si>
  <si>
    <t xml:space="preserve">19, VISVESWARAPURAM,</t>
  </si>
  <si>
    <t xml:space="preserve">FOLIO No.1038</t>
  </si>
  <si>
    <t xml:space="preserve">PUTTA HONNAPPA  H.</t>
  </si>
  <si>
    <t xml:space="preserve">STAMP VENDOR,</t>
  </si>
  <si>
    <t xml:space="preserve">FOLIO No.1039</t>
  </si>
  <si>
    <t xml:space="preserve">SUBBA SETTY  B.S.</t>
  </si>
  <si>
    <t xml:space="preserve">CHANNAPATNA</t>
  </si>
  <si>
    <t xml:space="preserve">FOLIO No.1090</t>
  </si>
  <si>
    <t xml:space="preserve">SUMITRA  R.</t>
  </si>
  <si>
    <t xml:space="preserve">380, 10TH B MAIN ROAD,</t>
  </si>
  <si>
    <t xml:space="preserve">III BLOCK,</t>
  </si>
  <si>
    <t xml:space="preserve">BANGALORE -11</t>
  </si>
  <si>
    <t xml:space="preserve">FOLIO No.1122</t>
  </si>
  <si>
    <t xml:space="preserve">GANAPATHY  T.</t>
  </si>
  <si>
    <t xml:space="preserve">RAYAKOTTA,</t>
  </si>
  <si>
    <t xml:space="preserve">SALEM.</t>
  </si>
  <si>
    <t xml:space="preserve">FOLIO No.1133</t>
  </si>
  <si>
    <t xml:space="preserve">VENKATESAIAH  K.</t>
  </si>
  <si>
    <t xml:space="preserve">20/1, </t>
  </si>
  <si>
    <t xml:space="preserve">MARKET ROAD,</t>
  </si>
  <si>
    <t xml:space="preserve">FOLIO No.1134</t>
  </si>
  <si>
    <t xml:space="preserve">VENKATARAMA SASTRY  N.S.</t>
  </si>
  <si>
    <t xml:space="preserve">No.25, MYSORE HOUSING-</t>
  </si>
  <si>
    <t xml:space="preserve">BOARD COLONY,</t>
  </si>
  <si>
    <t xml:space="preserve">VIDYARANYAPURA EXTN,</t>
  </si>
  <si>
    <t xml:space="preserve">MYSORE - 4</t>
  </si>
  <si>
    <t xml:space="preserve">FOLIO No.1140</t>
  </si>
  <si>
    <t xml:space="preserve">SIVASWAMY  Y.N.</t>
  </si>
  <si>
    <t xml:space="preserve">CLERK, </t>
  </si>
  <si>
    <t xml:space="preserve">FOLIO No.1143</t>
  </si>
  <si>
    <t xml:space="preserve">SADASIVA RAO  B.R.</t>
  </si>
  <si>
    <t xml:space="preserve">MANAGER, S.B.M.,</t>
  </si>
  <si>
    <t xml:space="preserve">No.45, 1ST BLOCK,</t>
  </si>
  <si>
    <t xml:space="preserve">FOLIO No.1172</t>
  </si>
  <si>
    <t xml:space="preserve">CHINNASWAMY CHETTY  D.V.</t>
  </si>
  <si>
    <t xml:space="preserve">MERCHANT &amp; CONTRACTOR,</t>
  </si>
  <si>
    <t xml:space="preserve">ROBERTSONPET,</t>
  </si>
  <si>
    <t xml:space="preserve">K.G.F.</t>
  </si>
  <si>
    <t xml:space="preserve">FOLIO No.1173</t>
  </si>
  <si>
    <t xml:space="preserve">SHAMIAH CHETTY  D.V.</t>
  </si>
  <si>
    <t xml:space="preserve">FOLIO No.1175</t>
  </si>
  <si>
    <t xml:space="preserve">GANGADHARAN  K.</t>
  </si>
  <si>
    <t xml:space="preserve">C/OK.GUBBIAH, RETD.DIST.JUDGE,</t>
  </si>
  <si>
    <t xml:space="preserve">39/A,IIIRD CROSS,</t>
  </si>
  <si>
    <t xml:space="preserve">SHANKARAPURA,</t>
  </si>
  <si>
    <t xml:space="preserve">FOLIO No.1178</t>
  </si>
  <si>
    <t xml:space="preserve">MARIYAPPA  A.</t>
  </si>
  <si>
    <t xml:space="preserve">144, MEW EXTENSION,</t>
  </si>
  <si>
    <t xml:space="preserve">SESHADRIPURAM,</t>
  </si>
  <si>
    <t xml:space="preserve">FOLIO No.1185</t>
  </si>
  <si>
    <t xml:space="preserve">SURYANARAYAN CHETTY G.V.</t>
  </si>
  <si>
    <t xml:space="preserve">FOLIO No.1189</t>
  </si>
  <si>
    <t xml:space="preserve">PARAMESWARIAH  M.S.</t>
  </si>
  <si>
    <t xml:space="preserve">CHAVADI BEEDURI,</t>
  </si>
  <si>
    <t xml:space="preserve">FORT MOHALLA,</t>
  </si>
  <si>
    <t xml:space="preserve">OLD AGRAHARA,</t>
  </si>
  <si>
    <t xml:space="preserve">FOLIO No.1190</t>
  </si>
  <si>
    <t xml:space="preserve">SADASIVIAH  M.S.</t>
  </si>
  <si>
    <t xml:space="preserve">PROFESSOR IN GEOLOGY,</t>
  </si>
  <si>
    <t xml:space="preserve">KARNATAKA UNIVERSITY,</t>
  </si>
  <si>
    <t xml:space="preserve">DHARWAR.</t>
  </si>
  <si>
    <t xml:space="preserve">FOLIO No.1191</t>
  </si>
  <si>
    <t xml:space="preserve">2900, HALLADAKERI,</t>
  </si>
  <si>
    <t xml:space="preserve">FOLIO No.1202</t>
  </si>
  <si>
    <t xml:space="preserve">VEDU BAI  R.</t>
  </si>
  <si>
    <t xml:space="preserve">C/O Mr.T.V.SESHAGIRI RAO,</t>
  </si>
  <si>
    <t xml:space="preserve">50, IIND MAIN ROAD, </t>
  </si>
  <si>
    <t xml:space="preserve">FOLIO No.1214</t>
  </si>
  <si>
    <t xml:space="preserve">NAGARAJA CHETTY  B.</t>
  </si>
  <si>
    <t xml:space="preserve">MERCHANT - 1216,</t>
  </si>
  <si>
    <t xml:space="preserve">1216, ASHOKA ROAD,</t>
  </si>
  <si>
    <t xml:space="preserve">FOLIO No.1215</t>
  </si>
  <si>
    <t xml:space="preserve">MADAN GOPALAN  B.</t>
  </si>
  <si>
    <t xml:space="preserve">C/O M/S BHAGAVAN CHETTY &amp; CO.,</t>
  </si>
  <si>
    <t xml:space="preserve">DODPET,</t>
  </si>
  <si>
    <t xml:space="preserve">FOLIO No.1234</t>
  </si>
  <si>
    <t xml:space="preserve">PUTTAMMA  N.</t>
  </si>
  <si>
    <t xml:space="preserve">176/1, SUBBA RAMA CHETTY ROAD,</t>
  </si>
  <si>
    <t xml:space="preserve">BASAVANAGUDI,</t>
  </si>
  <si>
    <t xml:space="preserve">FOLIO No.1242</t>
  </si>
  <si>
    <t xml:space="preserve">PADMINIAMMA M.N.</t>
  </si>
  <si>
    <t xml:space="preserve">W/O SRI M.N.NARASIMHACHAR,</t>
  </si>
  <si>
    <t xml:space="preserve">2754,  LINK ROAD,</t>
  </si>
  <si>
    <t xml:space="preserve">MALLESWARAM, </t>
  </si>
  <si>
    <t xml:space="preserve">FOLIO No.1245</t>
  </si>
  <si>
    <t xml:space="preserve">RAMACHANDRA RAO  M.N</t>
  </si>
  <si>
    <t xml:space="preserve">ELECTRICAL SECTION,</t>
  </si>
  <si>
    <t xml:space="preserve">KRISHNARAJASAGAR,</t>
  </si>
  <si>
    <t xml:space="preserve">KRISHNARAJASAGAR.</t>
  </si>
  <si>
    <t xml:space="preserve">FOLIO No.1252</t>
  </si>
  <si>
    <t xml:space="preserve">MUNISWAMY  M.</t>
  </si>
  <si>
    <t xml:space="preserve">50/1, SURVEYOR STREET,</t>
  </si>
  <si>
    <t xml:space="preserve">FOLIO No.1253</t>
  </si>
  <si>
    <t xml:space="preserve">PARVATHI AMMAL  A.</t>
  </si>
  <si>
    <t xml:space="preserve">46, NORTH EDGA STREET,</t>
  </si>
  <si>
    <t xml:space="preserve">TRICHY</t>
  </si>
  <si>
    <t xml:space="preserve">FOLIO No.1255</t>
  </si>
  <si>
    <t xml:space="preserve">IGNATIUS   T.</t>
  </si>
  <si>
    <t xml:space="preserve">FOLIO No.1256</t>
  </si>
  <si>
    <t xml:space="preserve">SOHAGPURWALA  S.M.F.</t>
  </si>
  <si>
    <t xml:space="preserve">C/O ABDEALY &amp; CO.,</t>
  </si>
  <si>
    <t xml:space="preserve">127, SARANG STREET,</t>
  </si>
  <si>
    <t xml:space="preserve">MUMBAI - 3</t>
  </si>
  <si>
    <t xml:space="preserve">FOLIO No.1257</t>
  </si>
  <si>
    <t xml:space="preserve">KANGROO  A.H.M.</t>
  </si>
  <si>
    <t xml:space="preserve">C/O M/S ALI HUSENI 7 CO.,</t>
  </si>
  <si>
    <t xml:space="preserve">42, LINGHI CHETTY STREET,</t>
  </si>
  <si>
    <t xml:space="preserve">CHENNAI - 1</t>
  </si>
  <si>
    <t xml:space="preserve">FOLIO No.1263</t>
  </si>
  <si>
    <t xml:space="preserve">NAGESHACHAR M.</t>
  </si>
  <si>
    <t xml:space="preserve">INSPECTOR OF SANSKRIT SCHOOLS (RETD)</t>
  </si>
  <si>
    <t xml:space="preserve">419, MIDDLE SCHOOL ROAD,</t>
  </si>
  <si>
    <t xml:space="preserve">VISVESWARAPURAM, </t>
  </si>
  <si>
    <t xml:space="preserve">FOLIO No.1265</t>
  </si>
  <si>
    <t xml:space="preserve">SETHU MADHAVACHAR  M.</t>
  </si>
  <si>
    <t xml:space="preserve">REVENUE INSPECTOR, </t>
  </si>
  <si>
    <t xml:space="preserve">FOOD SECTION, No.18, IV MAIN ROAD,</t>
  </si>
  <si>
    <t xml:space="preserve">NEW THARAGUPET,</t>
  </si>
  <si>
    <t xml:space="preserve">FOLIO No.1266</t>
  </si>
  <si>
    <t xml:space="preserve">KASTURI RANGACHAR  K.</t>
  </si>
  <si>
    <t xml:space="preserve">6/3, "SATYA VILAS"</t>
  </si>
  <si>
    <t xml:space="preserve">JAWAHARLAL STREET,</t>
  </si>
  <si>
    <t xml:space="preserve">BANGALORE -20</t>
  </si>
  <si>
    <t xml:space="preserve">FOLIO No.1268</t>
  </si>
  <si>
    <t xml:space="preserve">NARASIMHA SETTY  T.A.</t>
  </si>
  <si>
    <t xml:space="preserve">SUB-ASSISTANT SURGEON,</t>
  </si>
  <si>
    <t xml:space="preserve">FOLIO No.1270</t>
  </si>
  <si>
    <t xml:space="preserve">MANGALACHAND  K.</t>
  </si>
  <si>
    <t xml:space="preserve">118, CAVALRY ROAD,</t>
  </si>
  <si>
    <t xml:space="preserve">FOLIO No.1274</t>
  </si>
  <si>
    <t xml:space="preserve">SUBBARAMA CHETTY  P.</t>
  </si>
  <si>
    <t xml:space="preserve">No.4, IST MAIN ROAD,</t>
  </si>
  <si>
    <t xml:space="preserve">FOLIO No.1280</t>
  </si>
  <si>
    <t xml:space="preserve">KRISHNAPPA M.</t>
  </si>
  <si>
    <t xml:space="preserve">49, SRI RAMA MANDIRAM ROAD,</t>
  </si>
  <si>
    <t xml:space="preserve">FOLIO No.1281</t>
  </si>
  <si>
    <t xml:space="preserve">MUNIVENKATAPPA  M.  </t>
  </si>
  <si>
    <t xml:space="preserve">C/O M/S M.DEVAPPA &amp; SONS,</t>
  </si>
  <si>
    <t xml:space="preserve">FLORISTS, LALBAGH ROAD,</t>
  </si>
  <si>
    <t xml:space="preserve">FOLIO No.1283</t>
  </si>
  <si>
    <t xml:space="preserve">KUPPUSWAMY CHETTY  R.</t>
  </si>
  <si>
    <t xml:space="preserve">9, VENGAPPA CHETTY STREET,</t>
  </si>
  <si>
    <t xml:space="preserve">FORT ,</t>
  </si>
  <si>
    <t xml:space="preserve">VELLORE.</t>
  </si>
  <si>
    <t xml:space="preserve">FOLIO No.1291</t>
  </si>
  <si>
    <t xml:space="preserve">VENKATASUBRAMANIAM  N.M.</t>
  </si>
  <si>
    <t xml:space="preserve">No.567, SECTOR 1,</t>
  </si>
  <si>
    <t xml:space="preserve">H.M.T.POST,</t>
  </si>
  <si>
    <t xml:space="preserve">BANGALORE - 31</t>
  </si>
  <si>
    <t xml:space="preserve">FOLIO No.1292</t>
  </si>
  <si>
    <t xml:space="preserve">RAMAKRISHNA CHETTIAR  S.B.</t>
  </si>
  <si>
    <t xml:space="preserve">PROP.SRIKRISHNA RICE MILL,</t>
  </si>
  <si>
    <t xml:space="preserve">STORES,</t>
  </si>
  <si>
    <t xml:space="preserve">WEST TOWER STREET,</t>
  </si>
  <si>
    <t xml:space="preserve">MADURAI.</t>
  </si>
  <si>
    <t xml:space="preserve">FOLIO No.1296</t>
  </si>
  <si>
    <t xml:space="preserve">KRISHNAIAH SETTY  P.</t>
  </si>
  <si>
    <t xml:space="preserve">S/O PAPAIAH SETTY,</t>
  </si>
  <si>
    <t xml:space="preserve">FOLIO No.1297</t>
  </si>
  <si>
    <t xml:space="preserve">NARAYANA RAO  H.S.</t>
  </si>
  <si>
    <t xml:space="preserve">FOLIO No.1302</t>
  </si>
  <si>
    <t xml:space="preserve">AMOLAKCHAND  S.B.</t>
  </si>
  <si>
    <t xml:space="preserve">37, TATA LANE,</t>
  </si>
  <si>
    <t xml:space="preserve">SHOOLAY,</t>
  </si>
  <si>
    <t xml:space="preserve">BANGALORE  - 1</t>
  </si>
  <si>
    <t xml:space="preserve">FOLIO No.1303</t>
  </si>
  <si>
    <t xml:space="preserve">SOHANLAL JAIN  C.</t>
  </si>
  <si>
    <t xml:space="preserve">36, TATA LANE,</t>
  </si>
  <si>
    <t xml:space="preserve">FOLIO No.1304</t>
  </si>
  <si>
    <t xml:space="preserve">PREMRAJ  C.</t>
  </si>
  <si>
    <t xml:space="preserve">35, MARKAM ROAD CROSS,</t>
  </si>
  <si>
    <t xml:space="preserve">No.3,STREET,</t>
  </si>
  <si>
    <t xml:space="preserve">BAMGALORE - 1</t>
  </si>
  <si>
    <t xml:space="preserve">FOLIO No.1305</t>
  </si>
  <si>
    <t xml:space="preserve">NAZARALY EINFALLY WADNAGARWALA</t>
  </si>
  <si>
    <t xml:space="preserve">52/53,</t>
  </si>
  <si>
    <t xml:space="preserve">TAMBOO CHETTY STREET,</t>
  </si>
  <si>
    <t xml:space="preserve">FOLIO No.1327</t>
  </si>
  <si>
    <t xml:space="preserve">VENKATA DURGAIAH  M.</t>
  </si>
  <si>
    <t xml:space="preserve">MUDDUNURU VARY ST.,</t>
  </si>
  <si>
    <t xml:space="preserve">GANDHINAGAR,</t>
  </si>
  <si>
    <t xml:space="preserve">VIJAYAWADA - 3</t>
  </si>
  <si>
    <t xml:space="preserve">FOLIO No.1336</t>
  </si>
  <si>
    <t xml:space="preserve">MURTHY SETTY  G.K.</t>
  </si>
  <si>
    <t xml:space="preserve">K.C.W.Co., </t>
  </si>
  <si>
    <t xml:space="preserve">OLD THARAGUPET,</t>
  </si>
  <si>
    <t xml:space="preserve">FOLIO No.1338</t>
  </si>
  <si>
    <t xml:space="preserve">VEERAMMA </t>
  </si>
  <si>
    <t xml:space="preserve">C/O MR.M.SADASIVAIAH,</t>
  </si>
  <si>
    <t xml:space="preserve">FOLIO No.1339</t>
  </si>
  <si>
    <t xml:space="preserve">SADASIVAIAH  M.</t>
  </si>
  <si>
    <t xml:space="preserve">C/o Mallikarjuna K Parimala,  No.860</t>
  </si>
  <si>
    <t xml:space="preserve">DODPET, Neyar market.</t>
  </si>
  <si>
    <t xml:space="preserve">FOLIO No.1340</t>
  </si>
  <si>
    <t xml:space="preserve">VENKATESHA RAO  S.</t>
  </si>
  <si>
    <t xml:space="preserve">No.120,27TH CROSS,</t>
  </si>
  <si>
    <t xml:space="preserve">7TH BLOCK, </t>
  </si>
  <si>
    <t xml:space="preserve">FOLIO No.1343</t>
  </si>
  <si>
    <t xml:space="preserve">NARAYANASA  S.D.</t>
  </si>
  <si>
    <t xml:space="preserve">PARTNER, DONDUSA SILK FACTORY,</t>
  </si>
  <si>
    <t xml:space="preserve">216, GANDHINAGAR,</t>
  </si>
  <si>
    <t xml:space="preserve">FOLIO No.1351</t>
  </si>
  <si>
    <t xml:space="preserve">PUTTASWAMY ACHAR  M.L.</t>
  </si>
  <si>
    <t xml:space="preserve">C/O S.L.V.CO.,</t>
  </si>
  <si>
    <t xml:space="preserve">FOLIO No.1353</t>
  </si>
  <si>
    <t xml:space="preserve">VENKATARAMAIAH  C.S.</t>
  </si>
  <si>
    <t xml:space="preserve">RETD. BANK MANAGER,</t>
  </si>
  <si>
    <t xml:space="preserve">FORT,</t>
  </si>
  <si>
    <t xml:space="preserve">FOLIO No.1364</t>
  </si>
  <si>
    <t xml:space="preserve">SHANKARAPPA   K. (ANNIAPPA)</t>
  </si>
  <si>
    <t xml:space="preserve">CROSS STREET,</t>
  </si>
  <si>
    <t xml:space="preserve">12, No.1/13 (OLD) (NEW) 17/18, </t>
  </si>
  <si>
    <t xml:space="preserve">12TH CORSS, CUBBONPET,</t>
  </si>
  <si>
    <t xml:space="preserve">FOLIO No.1369</t>
  </si>
  <si>
    <t xml:space="preserve">KRISHNAMURTHY RAO  Y.</t>
  </si>
  <si>
    <t xml:space="preserve">6/1, SRI RAGHAVENDRA COLONY,</t>
  </si>
  <si>
    <t xml:space="preserve">V.ROAD, CHAMARAJAPET,</t>
  </si>
  <si>
    <t xml:space="preserve">BANGALORE-18</t>
  </si>
  <si>
    <t xml:space="preserve">FOLIO No.1370</t>
  </si>
  <si>
    <t xml:space="preserve">INDIRAMMA  K.</t>
  </si>
  <si>
    <t xml:space="preserve">C/O DR.A.N.GOPALAKRISHNA,</t>
  </si>
  <si>
    <t xml:space="preserve">No.17, SRI K.R.ROAD,</t>
  </si>
  <si>
    <t xml:space="preserve">FOLIO No.1372</t>
  </si>
  <si>
    <t xml:space="preserve">SRINIVASA RAO.M.L.</t>
  </si>
  <si>
    <t xml:space="preserve">186, 9TH CROSS, </t>
  </si>
  <si>
    <t xml:space="preserve">IIIRD STATE, </t>
  </si>
  <si>
    <t xml:space="preserve">GOKULAM, </t>
  </si>
  <si>
    <t xml:space="preserve">MYSORE - 2</t>
  </si>
  <si>
    <t xml:space="preserve">FOLIO No.1375</t>
  </si>
  <si>
    <t xml:space="preserve">SREERAMULU NAIDU  D.R.</t>
  </si>
  <si>
    <t xml:space="preserve">79, K.H.ROAD,</t>
  </si>
  <si>
    <t xml:space="preserve">SHANTHINAGAR,</t>
  </si>
  <si>
    <t xml:space="preserve">BANGALORE  -27</t>
  </si>
  <si>
    <t xml:space="preserve">FOLIO No.1371</t>
  </si>
  <si>
    <t xml:space="preserve">CHENNAPPA  R.</t>
  </si>
  <si>
    <t xml:space="preserve">KADUGONDANAHALLI</t>
  </si>
  <si>
    <t xml:space="preserve">HEBBAL POST,</t>
  </si>
  <si>
    <t xml:space="preserve">BANGALORE - 24</t>
  </si>
  <si>
    <t xml:space="preserve">FOLIO No.1376</t>
  </si>
  <si>
    <t xml:space="preserve">ROAD, BASAVANAGUDI,</t>
  </si>
  <si>
    <t xml:space="preserve">FOLIO No.1388</t>
  </si>
  <si>
    <t xml:space="preserve">IYENGAR  R.A.D.</t>
  </si>
  <si>
    <t xml:space="preserve">R.NAGR,</t>
  </si>
  <si>
    <t xml:space="preserve">FOLIO No.1389</t>
  </si>
  <si>
    <t xml:space="preserve">RUKMINIAMMA  R.A.</t>
  </si>
  <si>
    <t xml:space="preserve">C/O SRI R.A.D IYENGAR,</t>
  </si>
  <si>
    <t xml:space="preserve">BANGALORE -10</t>
  </si>
  <si>
    <t xml:space="preserve">FOLIO No.1390</t>
  </si>
  <si>
    <t xml:space="preserve">NARASIMHA IYENGAR  M.P.</t>
  </si>
  <si>
    <t xml:space="preserve">241, 1ST BLOCK,</t>
  </si>
  <si>
    <t xml:space="preserve">RAJAJINAGAR,</t>
  </si>
  <si>
    <t xml:space="preserve">FOLIO No.1391</t>
  </si>
  <si>
    <t xml:space="preserve">SRINIVASA IYENGAR   R.A.</t>
  </si>
  <si>
    <t xml:space="preserve">1322, WEAVERS LINE,</t>
  </si>
  <si>
    <t xml:space="preserve">FOLIO No.1392</t>
  </si>
  <si>
    <t xml:space="preserve">AURAJ JAIN  S.C.</t>
  </si>
  <si>
    <t xml:space="preserve">104/55, BRIGADE, ROAD,</t>
  </si>
  <si>
    <t xml:space="preserve">ASHOKNAGAR,</t>
  </si>
  <si>
    <t xml:space="preserve">BANGALORE -25</t>
  </si>
  <si>
    <t xml:space="preserve">FOLIO No.1399</t>
  </si>
  <si>
    <t xml:space="preserve">HAJI JAFFER IBRAHIM</t>
  </si>
  <si>
    <t xml:space="preserve">PROP.THE GREEN SHOP,</t>
  </si>
  <si>
    <t xml:space="preserve">COMMERCIAL STREET,</t>
  </si>
  <si>
    <t xml:space="preserve">FOLIO No.1401</t>
  </si>
  <si>
    <t xml:space="preserve">ABDULLA SAIT</t>
  </si>
  <si>
    <t xml:space="preserve">C/O THE GREEN SHOP,</t>
  </si>
  <si>
    <t xml:space="preserve">FOLIO No.1405</t>
  </si>
  <si>
    <t xml:space="preserve">GOPALA  KRISHNAN  A.N.</t>
  </si>
  <si>
    <t xml:space="preserve">17, SRI KRISHNARAJENDRA ROAD,</t>
  </si>
  <si>
    <t xml:space="preserve">FOLIO No.1408</t>
  </si>
  <si>
    <t xml:space="preserve">RUDRARYA G.K.</t>
  </si>
  <si>
    <t xml:space="preserve">436, VISVESWARAPURA,</t>
  </si>
  <si>
    <t xml:space="preserve">FOLIO No.1422</t>
  </si>
  <si>
    <t xml:space="preserve">PUKKARAJ SOWCAR  P</t>
  </si>
  <si>
    <t xml:space="preserve">No.130, CAVALRY ROAD,</t>
  </si>
  <si>
    <t xml:space="preserve">FOLIO No.1425</t>
  </si>
  <si>
    <t xml:space="preserve">CHOUTHMALL  C.</t>
  </si>
  <si>
    <t xml:space="preserve">101, CAVALRY ROAD,</t>
  </si>
  <si>
    <t xml:space="preserve">FOLIO No.1427</t>
  </si>
  <si>
    <t xml:space="preserve">ALAMELAMMA </t>
  </si>
  <si>
    <t xml:space="preserve">NATTAMPALLI HOUSE,</t>
  </si>
  <si>
    <t xml:space="preserve">LINK ROAD,</t>
  </si>
  <si>
    <t xml:space="preserve">FOLIO No.1434</t>
  </si>
  <si>
    <t xml:space="preserve">MANAMAL TARACHAND WADHAWA</t>
  </si>
  <si>
    <t xml:space="preserve">C/O SETH PARASRAM VISHINDASS,</t>
  </si>
  <si>
    <t xml:space="preserve">164, SOUTH MASI STREET,</t>
  </si>
  <si>
    <t xml:space="preserve">MADURAI,</t>
  </si>
  <si>
    <t xml:space="preserve">FOLIO No.1436</t>
  </si>
  <si>
    <t xml:space="preserve">KARUNAKARA MENON  K.P.</t>
  </si>
  <si>
    <t xml:space="preserve">"BRINDAVAN"</t>
  </si>
  <si>
    <t xml:space="preserve">JAYA MANSIONS COMPOUND,</t>
  </si>
  <si>
    <t xml:space="preserve">TRIVANDRUM - 10</t>
  </si>
  <si>
    <t xml:space="preserve">FOLIO No.1437</t>
  </si>
  <si>
    <t xml:space="preserve">KAMALA KARUNAKARAN MENON</t>
  </si>
  <si>
    <t xml:space="preserve">FOLIO No.1438</t>
  </si>
  <si>
    <t xml:space="preserve">MADHAVA NAIR  K.P.</t>
  </si>
  <si>
    <t xml:space="preserve">12/39, MARUYAL ROAD,</t>
  </si>
  <si>
    <t xml:space="preserve">ERNAKULAM,</t>
  </si>
  <si>
    <t xml:space="preserve">COCHIN - 682011</t>
  </si>
  <si>
    <t xml:space="preserve">FOLIO No.1445</t>
  </si>
  <si>
    <t xml:space="preserve">VENKATESALU NAIDU</t>
  </si>
  <si>
    <t xml:space="preserve">No.12, </t>
  </si>
  <si>
    <t xml:space="preserve">PACHAIYAPPAS HOSTEL ROAD,</t>
  </si>
  <si>
    <t xml:space="preserve">CHETPAT</t>
  </si>
  <si>
    <t xml:space="preserve">CHENNAI - 10</t>
  </si>
  <si>
    <t xml:space="preserve">FOLIO No.1451</t>
  </si>
  <si>
    <t xml:space="preserve">RAJARAO  C.</t>
  </si>
  <si>
    <t xml:space="preserve">145/2. TEMPLE ROAD,</t>
  </si>
  <si>
    <t xml:space="preserve">ITI COLONY, </t>
  </si>
  <si>
    <t xml:space="preserve">KATRIGUPPE,</t>
  </si>
  <si>
    <t xml:space="preserve">BANGALORE </t>
  </si>
  <si>
    <t xml:space="preserve">FOLIO No.1466</t>
  </si>
  <si>
    <t xml:space="preserve">RAMACHANDRA RAO  D.S.</t>
  </si>
  <si>
    <t xml:space="preserve">54, E.A.T.STREET,</t>
  </si>
  <si>
    <t xml:space="preserve">FOLIO No.1471</t>
  </si>
  <si>
    <t xml:space="preserve">PANDIT  S.V.</t>
  </si>
  <si>
    <t xml:space="preserve">CANTONMENT,</t>
  </si>
  <si>
    <t xml:space="preserve">TRIVANDRUM.</t>
  </si>
  <si>
    <t xml:space="preserve">FOLIO No.1508</t>
  </si>
  <si>
    <t xml:space="preserve">ALAMELAMMA  M.A.</t>
  </si>
  <si>
    <t xml:space="preserve">18TH MAIN ROAD,</t>
  </si>
  <si>
    <t xml:space="preserve">FOLIO No.1514</t>
  </si>
  <si>
    <t xml:space="preserve">KRISHNASWAMY  M.</t>
  </si>
  <si>
    <t xml:space="preserve">15/1, LAKSHMI ROAD,</t>
  </si>
  <si>
    <t xml:space="preserve">SHANTINAGAR,</t>
  </si>
  <si>
    <t xml:space="preserve">BANGALORE -27</t>
  </si>
  <si>
    <t xml:space="preserve">FOLIO No.1518</t>
  </si>
  <si>
    <t xml:space="preserve">SYED SULTAN MOHINDEEN</t>
  </si>
  <si>
    <t xml:space="preserve">No.2, NARASIMHARAJA ROAD,</t>
  </si>
  <si>
    <t xml:space="preserve">FOLIO No.1519</t>
  </si>
  <si>
    <t xml:space="preserve">ADAMMA </t>
  </si>
  <si>
    <t xml:space="preserve">C/O M.SESHA SETTY,</t>
  </si>
  <si>
    <t xml:space="preserve">THIRUCHANDRAKERI</t>
  </si>
  <si>
    <t xml:space="preserve">FOLIO No.1520</t>
  </si>
  <si>
    <t xml:space="preserve">YELLAMMA </t>
  </si>
  <si>
    <t xml:space="preserve">C/O THIMMAPPA SETTY,</t>
  </si>
  <si>
    <t xml:space="preserve">FOLIO No.1521</t>
  </si>
  <si>
    <t xml:space="preserve">S/O B.SANJEEVA SETTY,</t>
  </si>
  <si>
    <t xml:space="preserve">FOLIO No.1522</t>
  </si>
  <si>
    <t xml:space="preserve">CHIKKA BHAGYALAKSHMAMMA</t>
  </si>
  <si>
    <t xml:space="preserve">C/O ANANDARAMA SETTY</t>
  </si>
  <si>
    <t xml:space="preserve">VISWANATHA CLOTH EMPORIUM,</t>
  </si>
  <si>
    <t xml:space="preserve">SHIVARAMAPET,</t>
  </si>
  <si>
    <t xml:space="preserve">FOLIO No.1523</t>
  </si>
  <si>
    <t xml:space="preserve">BHAGYALAKSHMAMMA </t>
  </si>
  <si>
    <t xml:space="preserve">C/O M.NAGARATHNAM SETTY,</t>
  </si>
  <si>
    <t xml:space="preserve">PAVAGADA.</t>
  </si>
  <si>
    <t xml:space="preserve">FOLIO No.1527</t>
  </si>
  <si>
    <t xml:space="preserve">BHOPALAM NAGARAJA CHETTY</t>
  </si>
  <si>
    <t xml:space="preserve">FOLIO No.1529</t>
  </si>
  <si>
    <t xml:space="preserve">C/O BHAGAWAN CHETTY,</t>
  </si>
  <si>
    <t xml:space="preserve">FOLIO No.1540</t>
  </si>
  <si>
    <t xml:space="preserve">YELAVATHI  B.P.</t>
  </si>
  <si>
    <t xml:space="preserve">NO.16,,IIND MAIN, CKA,</t>
  </si>
  <si>
    <t xml:space="preserve">B.S.K., 3RD STAGE,</t>
  </si>
  <si>
    <t xml:space="preserve">BANGALORE - 85</t>
  </si>
  <si>
    <t xml:space="preserve">FOLIO No.1542</t>
  </si>
  <si>
    <t xml:space="preserve">SUBBARAYA CHETTY  A</t>
  </si>
  <si>
    <t xml:space="preserve">PATHAPALYA</t>
  </si>
  <si>
    <t xml:space="preserve">(KOLAR DIST0</t>
  </si>
  <si>
    <t xml:space="preserve">BAGEPALLY.</t>
  </si>
  <si>
    <t xml:space="preserve">FOLIO No.1543</t>
  </si>
  <si>
    <t xml:space="preserve">NARAYANA RAO  T.S.</t>
  </si>
  <si>
    <t xml:space="preserve">CONSULTING ARCHITECT,</t>
  </si>
  <si>
    <t xml:space="preserve">"ARUNA",  EAST ROAD,</t>
  </si>
  <si>
    <t xml:space="preserve">FOLIO No.1544</t>
  </si>
  <si>
    <t xml:space="preserve">RAGHAVACHAR  T.N.</t>
  </si>
  <si>
    <t xml:space="preserve">C/O SRI T.N.SESHADRI,</t>
  </si>
  <si>
    <t xml:space="preserve">10-50,23, ROACK HILL,</t>
  </si>
  <si>
    <t xml:space="preserve">VISHAKAPATNAM - 3</t>
  </si>
  <si>
    <t xml:space="preserve">FOLIO No.1546</t>
  </si>
  <si>
    <t xml:space="preserve">VENKATASAMI NAIDU  C.</t>
  </si>
  <si>
    <t xml:space="preserve">NO.45, SEVEN WELLS STREET,</t>
  </si>
  <si>
    <t xml:space="preserve">CHENNAI </t>
  </si>
  <si>
    <t xml:space="preserve">FOLIO No.1548</t>
  </si>
  <si>
    <t xml:space="preserve">KRISHNA RAO  D.V.</t>
  </si>
  <si>
    <t xml:space="preserve">No.89, IIRD MAIN ROAD,</t>
  </si>
  <si>
    <t xml:space="preserve">IST BLOCK, JAYANAGAR,</t>
  </si>
  <si>
    <t xml:space="preserve">FOLIO No.1554</t>
  </si>
  <si>
    <t xml:space="preserve">SEQUEIRA  L.R.</t>
  </si>
  <si>
    <t xml:space="preserve">C/O HUCHAINAKATTE ESTATE,</t>
  </si>
  <si>
    <t xml:space="preserve">SANTAVERI POST,</t>
  </si>
  <si>
    <t xml:space="preserve">CHIKKAMAGALUR</t>
  </si>
  <si>
    <t xml:space="preserve">FOLIO No.1555</t>
  </si>
  <si>
    <t xml:space="preserve">GOVINDASWAMY SETTY</t>
  </si>
  <si>
    <t xml:space="preserve">COFFEE PLANTER,</t>
  </si>
  <si>
    <t xml:space="preserve">CIRCUTI HOME ROAD,</t>
  </si>
  <si>
    <t xml:space="preserve">SHIMOGA</t>
  </si>
  <si>
    <t xml:space="preserve">FOLIO No.1556</t>
  </si>
  <si>
    <t xml:space="preserve">MATHIAS  A.M.</t>
  </si>
  <si>
    <t xml:space="preserve">ZAMINDAR AND CONTRACTOR</t>
  </si>
  <si>
    <t xml:space="preserve">ITTIGE COOL ESTATE,</t>
  </si>
  <si>
    <t xml:space="preserve">BALEHONNUR  P.O</t>
  </si>
  <si>
    <t xml:space="preserve">FOLIO No.1559</t>
  </si>
  <si>
    <t xml:space="preserve">KRISHNA VAIDYAR  C.C.</t>
  </si>
  <si>
    <t xml:space="preserve">AYURVEDA VAIDYASALA,</t>
  </si>
  <si>
    <t xml:space="preserve">MUDIGERE POST,</t>
  </si>
  <si>
    <t xml:space="preserve">KADUR DIST.</t>
  </si>
  <si>
    <t xml:space="preserve">FOLIO No.1560</t>
  </si>
  <si>
    <t xml:space="preserve">SHAH MANNUMALL </t>
  </si>
  <si>
    <t xml:space="preserve">JAHARMUL OSWALA &amp; CO.,</t>
  </si>
  <si>
    <t xml:space="preserve">MERCHANTS &amp; COMMISSION AGENTS,</t>
  </si>
  <si>
    <t xml:space="preserve">MUDIGERE  P.O.</t>
  </si>
  <si>
    <t xml:space="preserve">FOLIO No.1567</t>
  </si>
  <si>
    <t xml:space="preserve">B.N.S.TANTRY</t>
  </si>
  <si>
    <t xml:space="preserve">1097-2,</t>
  </si>
  <si>
    <t xml:space="preserve">DEVAPARTHIVA ROAD,</t>
  </si>
  <si>
    <t xml:space="preserve">Chamarajpuram</t>
  </si>
  <si>
    <t xml:space="preserve">MYSORE - 5</t>
  </si>
  <si>
    <t xml:space="preserve">FOLIO No.1571</t>
  </si>
  <si>
    <t xml:space="preserve">SRINIVASACHAR  A.</t>
  </si>
  <si>
    <t xml:space="preserve">190, </t>
  </si>
  <si>
    <t xml:space="preserve">BALLARPURPET,</t>
  </si>
  <si>
    <t xml:space="preserve">BANGALORE -53</t>
  </si>
  <si>
    <t xml:space="preserve">FOLIO No.1590</t>
  </si>
  <si>
    <t xml:space="preserve">GOVINDACHARYA  Y.B.</t>
  </si>
  <si>
    <t xml:space="preserve">No.16, 23RD CROSS,</t>
  </si>
  <si>
    <t xml:space="preserve">CUBBONPET,</t>
  </si>
  <si>
    <t xml:space="preserve">FOLIO No.1597</t>
  </si>
  <si>
    <t xml:space="preserve">SEETARATNAM  M.</t>
  </si>
  <si>
    <t xml:space="preserve">RAMESAN STREET,</t>
  </si>
  <si>
    <t xml:space="preserve">KAKINADA (AP)</t>
  </si>
  <si>
    <t xml:space="preserve">FOLIO No.1598</t>
  </si>
  <si>
    <t xml:space="preserve">THAYARAMMA </t>
  </si>
  <si>
    <t xml:space="preserve">S/O A. BHASKARA RAMAIAH</t>
  </si>
  <si>
    <t xml:space="preserve">FOLIO No.1599</t>
  </si>
  <si>
    <t xml:space="preserve">RAMAIAH SETTY   B.LS.K</t>
  </si>
  <si>
    <t xml:space="preserve">FOLIO No.1611</t>
  </si>
  <si>
    <t xml:space="preserve">MASTHIAPPA</t>
  </si>
  <si>
    <t xml:space="preserve">LANDLORD,</t>
  </si>
  <si>
    <t xml:space="preserve">C/O POST MASTER,</t>
  </si>
  <si>
    <t xml:space="preserve">CHICKBANAVAR,</t>
  </si>
  <si>
    <t xml:space="preserve">BANGALORE - 90</t>
  </si>
  <si>
    <t xml:space="preserve">FOLIO No.1622</t>
  </si>
  <si>
    <t xml:space="preserve">BHIMASENA RAO  M.</t>
  </si>
  <si>
    <t xml:space="preserve">NO.2163, </t>
  </si>
  <si>
    <t xml:space="preserve">P.J.EXTENTION</t>
  </si>
  <si>
    <t xml:space="preserve">FOLIO No.1628</t>
  </si>
  <si>
    <t xml:space="preserve">BALAKRISHNA PILLAY  P.</t>
  </si>
  <si>
    <t xml:space="preserve">AGENT, "HINDU",</t>
  </si>
  <si>
    <t xml:space="preserve">FOLIO No.1636</t>
  </si>
  <si>
    <t xml:space="preserve">NAGARAJA   C.S.</t>
  </si>
  <si>
    <t xml:space="preserve">No.13, TATA SILK FARM,</t>
  </si>
  <si>
    <t xml:space="preserve">FOLIO No.1656</t>
  </si>
  <si>
    <t xml:space="preserve">SARASWATHAMMA  S.K.</t>
  </si>
  <si>
    <t xml:space="preserve">C/O S.K.GOWRISHANKARA SETTY,</t>
  </si>
  <si>
    <t xml:space="preserve">"SHANKAR NIVAS", </t>
  </si>
  <si>
    <t xml:space="preserve">FOLIO No.1657</t>
  </si>
  <si>
    <t xml:space="preserve">RAMJI RAO  M.</t>
  </si>
  <si>
    <t xml:space="preserve">C/O M/SKRISHNAMURTHY RAO &amp; BROS,</t>
  </si>
  <si>
    <t xml:space="preserve">36, IIND MAIN ROAD,</t>
  </si>
  <si>
    <t xml:space="preserve">FOLIO No.1660</t>
  </si>
  <si>
    <t xml:space="preserve">SUBBU RAO  G.</t>
  </si>
  <si>
    <t xml:space="preserve">ADVOCATE,</t>
  </si>
  <si>
    <t xml:space="preserve">LANDSDOWN BUILDING,</t>
  </si>
  <si>
    <t xml:space="preserve">MYSORE </t>
  </si>
  <si>
    <t xml:space="preserve">FOLIO No.1665</t>
  </si>
  <si>
    <t xml:space="preserve">NARAYANA RAO  N.S.</t>
  </si>
  <si>
    <t xml:space="preserve">20, IV ROAD, </t>
  </si>
  <si>
    <t xml:space="preserve">CHAMARAJPET,</t>
  </si>
  <si>
    <t xml:space="preserve">FOLIO No.1666</t>
  </si>
  <si>
    <t xml:space="preserve">SUBBU RAO  H.S.</t>
  </si>
  <si>
    <t xml:space="preserve">1/19, BULL TEMPLE ROAD,</t>
  </si>
  <si>
    <t xml:space="preserve">GAVIPURAM EXTN,</t>
  </si>
  <si>
    <t xml:space="preserve">BANGALORE -19</t>
  </si>
  <si>
    <t xml:space="preserve">FOLIO No.1684</t>
  </si>
  <si>
    <t xml:space="preserve">GOVINDARAJ  C.V.</t>
  </si>
  <si>
    <t xml:space="preserve">No.6, BUDH ROAD,</t>
  </si>
  <si>
    <t xml:space="preserve">JAIBHARATHNAGAR,</t>
  </si>
  <si>
    <t xml:space="preserve">BANGALORE -33</t>
  </si>
  <si>
    <t xml:space="preserve">FOLIO No.1707</t>
  </si>
  <si>
    <t xml:space="preserve">BAPUJI D. MEHTA</t>
  </si>
  <si>
    <t xml:space="preserve">No.2,DASWANI HOUSE,</t>
  </si>
  <si>
    <t xml:space="preserve">3RD FLOOR, DHURWADI,</t>
  </si>
  <si>
    <t xml:space="preserve">OPP.PORK MARKET,</t>
  </si>
  <si>
    <t xml:space="preserve">MUMBAI - 2</t>
  </si>
  <si>
    <t xml:space="preserve">FOLIO No.1708</t>
  </si>
  <si>
    <t xml:space="preserve">DINBAI DHUNJIBAI MEHTA</t>
  </si>
  <si>
    <t xml:space="preserve">FOLIO No.1712</t>
  </si>
  <si>
    <t xml:space="preserve">DINBAI ARDESHIR MEHTA</t>
  </si>
  <si>
    <t xml:space="preserve">WILLIE MANSION,</t>
  </si>
  <si>
    <t xml:space="preserve">OPP.NANA'S TEMPLE,</t>
  </si>
  <si>
    <t xml:space="preserve">GRANT ROAD,</t>
  </si>
  <si>
    <t xml:space="preserve">MUMBAI </t>
  </si>
  <si>
    <t xml:space="preserve">FOLIO No.1714</t>
  </si>
  <si>
    <t xml:space="preserve">NAJA ARDESHIR MEHTA</t>
  </si>
  <si>
    <t xml:space="preserve">MUMBAI</t>
  </si>
  <si>
    <t xml:space="preserve">FOLIO No.1716</t>
  </si>
  <si>
    <t xml:space="preserve">ANJANAPPA  A.B.</t>
  </si>
  <si>
    <t xml:space="preserve">600, MARGOSA ROAD,</t>
  </si>
  <si>
    <t xml:space="preserve">FOLIO No.1725</t>
  </si>
  <si>
    <t xml:space="preserve">LAKSHMANA SETTY  C.S.</t>
  </si>
  <si>
    <t xml:space="preserve">REGD.MEDICAL PRACTIONER,</t>
  </si>
  <si>
    <t xml:space="preserve">No.91, WILSON GARDEN, </t>
  </si>
  <si>
    <t xml:space="preserve">8TH CROSS,</t>
  </si>
  <si>
    <t xml:space="preserve">FOLIO No.1737</t>
  </si>
  <si>
    <t xml:space="preserve">SREENIVASAN  M.T. &amp;  RAMASWAMY.M.T</t>
  </si>
  <si>
    <t xml:space="preserve">52/1, APT., 101, 'A" BLOCK,</t>
  </si>
  <si>
    <t xml:space="preserve">VI MAIN, MALLESWARAM,</t>
  </si>
  <si>
    <t xml:space="preserve">FOLIO No.1795</t>
  </si>
  <si>
    <t xml:space="preserve">MASALAMANI MUDALIAR,</t>
  </si>
  <si>
    <t xml:space="preserve">GOVT.CONTRACTOR, 143, NEHRU NAGAR</t>
  </si>
  <si>
    <t xml:space="preserve">SHESHADRIPURAM,</t>
  </si>
  <si>
    <t xml:space="preserve">BANGALORE- 20</t>
  </si>
  <si>
    <t xml:space="preserve">FOLIO No.1860</t>
  </si>
  <si>
    <t xml:space="preserve">GOPAL RAO  H.V.</t>
  </si>
  <si>
    <t xml:space="preserve">1271, KRISHNAMURTHYPURAM</t>
  </si>
  <si>
    <t xml:space="preserve">FOLIO No.1878</t>
  </si>
  <si>
    <t xml:space="preserve">KAMESWARA RAO  P</t>
  </si>
  <si>
    <t xml:space="preserve">FOLIO No.1917</t>
  </si>
  <si>
    <t xml:space="preserve">RAMADHYANI  B.K.</t>
  </si>
  <si>
    <t xml:space="preserve">34, IIIRD CROSS ROAD,</t>
  </si>
  <si>
    <t xml:space="preserve">FOLIO No.1924</t>
  </si>
  <si>
    <t xml:space="preserve">JHAMANDAS HARBHAGWANDAS HINDUG</t>
  </si>
  <si>
    <t xml:space="preserve">C/O GOKULDAS HARBHAGWANDAS</t>
  </si>
  <si>
    <t xml:space="preserve">95, AVENUE ROAD,</t>
  </si>
  <si>
    <t xml:space="preserve">FOLIO No.1974</t>
  </si>
  <si>
    <t xml:space="preserve">SUBRAMANIAM  P.L.</t>
  </si>
  <si>
    <t xml:space="preserve">PUDUVAYAL  P.O.</t>
  </si>
  <si>
    <t xml:space="preserve">RAMAND DIST</t>
  </si>
  <si>
    <t xml:space="preserve">FOLIO No.2019</t>
  </si>
  <si>
    <t xml:space="preserve">KRISHNAMURTHY RAO  G.</t>
  </si>
  <si>
    <t xml:space="preserve">SREE VASA 54/1, V ROAD,</t>
  </si>
  <si>
    <t xml:space="preserve">VIII CROSS, CHAMARAJAPET,</t>
  </si>
  <si>
    <t xml:space="preserve">FOLIO No.2025</t>
  </si>
  <si>
    <t xml:space="preserve">NAGARAJA RAO  B.</t>
  </si>
  <si>
    <t xml:space="preserve">40-1, "SINDHU" </t>
  </si>
  <si>
    <t xml:space="preserve">SUBBARAM CHETTY ROAD,</t>
  </si>
  <si>
    <t xml:space="preserve">FOLIO No.2026</t>
  </si>
  <si>
    <t xml:space="preserve">ACHAMA RAMACHANDRIAH</t>
  </si>
  <si>
    <t xml:space="preserve">C/O Mr.R.RAMACHANDRIAH,</t>
  </si>
  <si>
    <t xml:space="preserve">NELAMANGALA,</t>
  </si>
  <si>
    <t xml:space="preserve">NELAMANGALA.</t>
  </si>
  <si>
    <t xml:space="preserve">FOLIO No.2034</t>
  </si>
  <si>
    <t xml:space="preserve">JOHN AUGUSTINHO  D'CRUZ</t>
  </si>
  <si>
    <t xml:space="preserve">PROPRIETOR,  </t>
  </si>
  <si>
    <t xml:space="preserve">WELUMN BAGE,</t>
  </si>
  <si>
    <t xml:space="preserve">SALCETE-GOA</t>
  </si>
  <si>
    <t xml:space="preserve">GOA</t>
  </si>
  <si>
    <t xml:space="preserve">FOLIO No.2052</t>
  </si>
  <si>
    <t xml:space="preserve">ISHAQ SAIT  M.</t>
  </si>
  <si>
    <t xml:space="preserve">C/o M/S AHMED 7 BROS.</t>
  </si>
  <si>
    <t xml:space="preserve">FOLIO No.2068</t>
  </si>
  <si>
    <t xml:space="preserve">NAGAMMA  T.R.</t>
  </si>
  <si>
    <t xml:space="preserve">No.1, 5TH CROSS,</t>
  </si>
  <si>
    <t xml:space="preserve">SWIMMING POOL EXTN,</t>
  </si>
  <si>
    <t xml:space="preserve">FOLIO No.2091</t>
  </si>
  <si>
    <t xml:space="preserve">HAZRA  G.D. </t>
  </si>
  <si>
    <t xml:space="preserve">CHEMIST, 226, </t>
  </si>
  <si>
    <t xml:space="preserve">UPPER PALACE,</t>
  </si>
  <si>
    <t xml:space="preserve">ORCHARD,</t>
  </si>
  <si>
    <t xml:space="preserve">BANGALORE -6</t>
  </si>
  <si>
    <t xml:space="preserve">FOLIO No.2096</t>
  </si>
  <si>
    <t xml:space="preserve">LAKSHMANAN  T.</t>
  </si>
  <si>
    <t xml:space="preserve">(THANJORE DIST)</t>
  </si>
  <si>
    <t xml:space="preserve">MANNARGUDI.</t>
  </si>
  <si>
    <t xml:space="preserve">FOLIO No.2115</t>
  </si>
  <si>
    <t xml:space="preserve">VENKATESHAVITTAL RAO  K.S.</t>
  </si>
  <si>
    <t xml:space="preserve">No.119, VI CROSS ROAD,</t>
  </si>
  <si>
    <t xml:space="preserve">FOLIO No.2144</t>
  </si>
  <si>
    <t xml:space="preserve">KESHAV IYENGAR  A.V.</t>
  </si>
  <si>
    <t xml:space="preserve">No.12, SESHADRIPURAM</t>
  </si>
  <si>
    <t xml:space="preserve">FOLIO No.2155</t>
  </si>
  <si>
    <t xml:space="preserve">KRISHNASWAMY RAO  B.</t>
  </si>
  <si>
    <t xml:space="preserve">"BANASHANKARI" No.1,</t>
  </si>
  <si>
    <t xml:space="preserve">VANI VILAS ROAD, </t>
  </si>
  <si>
    <t xml:space="preserve">FOLIO No.2156</t>
  </si>
  <si>
    <t xml:space="preserve">BASAPPA  K.S.</t>
  </si>
  <si>
    <t xml:space="preserve">No.122, 10TH CROSS,</t>
  </si>
  <si>
    <t xml:space="preserve">BASAPP LAYOUT,</t>
  </si>
  <si>
    <t xml:space="preserve">HANUMANTHNAGAR,</t>
  </si>
  <si>
    <t xml:space="preserve">FOLIO No.2160</t>
  </si>
  <si>
    <t xml:space="preserve">ANANTHARAJ  M.C.</t>
  </si>
  <si>
    <t xml:space="preserve">No.641, WEST CORSS,</t>
  </si>
  <si>
    <t xml:space="preserve">ASHOKA ROAD, </t>
  </si>
  <si>
    <t xml:space="preserve">FOLIO No.2161</t>
  </si>
  <si>
    <t xml:space="preserve">NARASIMHAIAH  R.L.</t>
  </si>
  <si>
    <t xml:space="preserve">299,-C, IV BLOCK,</t>
  </si>
  <si>
    <t xml:space="preserve">FOLIO No.2170</t>
  </si>
  <si>
    <t xml:space="preserve">MAHUMOOD SHARIFF</t>
  </si>
  <si>
    <t xml:space="preserve">No.5 ANRESS ROAD,</t>
  </si>
  <si>
    <t xml:space="preserve">FOLIO No.2175</t>
  </si>
  <si>
    <t xml:space="preserve">CHOODAMANI  K.</t>
  </si>
  <si>
    <t xml:space="preserve">28, SHANTHINAGAR,</t>
  </si>
  <si>
    <t xml:space="preserve">FOLIO No.2207</t>
  </si>
  <si>
    <t xml:space="preserve">VENKATESHA PERUMAL CHETTY</t>
  </si>
  <si>
    <t xml:space="preserve">SHROFF MERCHANTS</t>
  </si>
  <si>
    <t xml:space="preserve">MAIN BAZAAR, </t>
  </si>
  <si>
    <t xml:space="preserve">VELLORE (N.A.DIST)</t>
  </si>
  <si>
    <t xml:space="preserve">FOLIO No.2208</t>
  </si>
  <si>
    <t xml:space="preserve">AMEEN KHALEELI  S.T.B.</t>
  </si>
  <si>
    <t xml:space="preserve">"WOOD COTS"</t>
  </si>
  <si>
    <t xml:space="preserve">NUNGAMBAKKAM HIGH ROAD,</t>
  </si>
  <si>
    <t xml:space="preserve">CHENNAI.8</t>
  </si>
  <si>
    <t xml:space="preserve">FOLIO No.2210</t>
  </si>
  <si>
    <t xml:space="preserve">BALABADRUNS BULLI KAMARZ</t>
  </si>
  <si>
    <t xml:space="preserve">KAKINADA</t>
  </si>
  <si>
    <t xml:space="preserve">FOLIO No.2213</t>
  </si>
  <si>
    <t xml:space="preserve">RAKUBDAS BIN BHAGWANJI</t>
  </si>
  <si>
    <t xml:space="preserve">CHICKPET, </t>
  </si>
  <si>
    <t xml:space="preserve">FOLIO No.2215</t>
  </si>
  <si>
    <t xml:space="preserve">E.N.SEETHARAMAN &amp;  OTHERS</t>
  </si>
  <si>
    <t xml:space="preserve">85, WEST PARK ROAD,</t>
  </si>
  <si>
    <t xml:space="preserve">FOLIO No.2217</t>
  </si>
  <si>
    <t xml:space="preserve">MUNICHIKKANNA REDDY  P.T.</t>
  </si>
  <si>
    <t xml:space="preserve">S/o Mr.THIPPAIAH</t>
  </si>
  <si>
    <t xml:space="preserve">CHIKBANAVAR  P.O. (S.RLY)</t>
  </si>
  <si>
    <t xml:space="preserve">GANIGARAHALLY,</t>
  </si>
  <si>
    <t xml:space="preserve">GANIGARAHALLY.</t>
  </si>
  <si>
    <t xml:space="preserve">FOLIO No.2230</t>
  </si>
  <si>
    <t xml:space="preserve">SINGLACHAR M.N. &amp; OTHERS </t>
  </si>
  <si>
    <t xml:space="preserve">RING ROAD,</t>
  </si>
  <si>
    <t xml:space="preserve">FOLIO No.2231</t>
  </si>
  <si>
    <t xml:space="preserve">BHANSALI  P.J.</t>
  </si>
  <si>
    <t xml:space="preserve">MERCHANT </t>
  </si>
  <si>
    <t xml:space="preserve">NAVI KHADKI</t>
  </si>
  <si>
    <t xml:space="preserve">MAHUDA (KHAIRA)</t>
  </si>
  <si>
    <t xml:space="preserve">FOLIO No.2237</t>
  </si>
  <si>
    <t xml:space="preserve">CHINNUSA  M </t>
  </si>
  <si>
    <t xml:space="preserve">AMBIKA CUT PIECE STORES,</t>
  </si>
  <si>
    <t xml:space="preserve">341, CHICKPET,</t>
  </si>
  <si>
    <t xml:space="preserve">FOLIO No.2248</t>
  </si>
  <si>
    <t xml:space="preserve">SHANTARAM  P.S.</t>
  </si>
  <si>
    <t xml:space="preserve">No.158, (OLD 21)</t>
  </si>
  <si>
    <t xml:space="preserve">RACE COURSE ROAD,</t>
  </si>
  <si>
    <t xml:space="preserve">MADHAVANAGR, </t>
  </si>
  <si>
    <t xml:space="preserve">FOLIO No.2249</t>
  </si>
  <si>
    <t xml:space="preserve">PISSAY  L.N.</t>
  </si>
  <si>
    <t xml:space="preserve">SHANTIKUNJ</t>
  </si>
  <si>
    <t xml:space="preserve">84, NANDIDURG ROAD,</t>
  </si>
  <si>
    <t xml:space="preserve">FOLIO No.2254</t>
  </si>
  <si>
    <t xml:space="preserve">GOVINDAIAH SETTY  B.H.</t>
  </si>
  <si>
    <t xml:space="preserve">284, OLD THARAGUPET,</t>
  </si>
  <si>
    <t xml:space="preserve">FOLIO No.2255</t>
  </si>
  <si>
    <t xml:space="preserve">BRAHMAPPA THAVANAPPANAVAR MYSORE P.LTD</t>
  </si>
  <si>
    <t xml:space="preserve">THAVANAPPANAVAR</t>
  </si>
  <si>
    <t xml:space="preserve">MYSORE PRIVATE LTD, </t>
  </si>
  <si>
    <t xml:space="preserve">NEW SANTHEPET,</t>
  </si>
  <si>
    <t xml:space="preserve">FOLIO No.2267</t>
  </si>
  <si>
    <t xml:space="preserve">RAMASWAMY  M</t>
  </si>
  <si>
    <t xml:space="preserve">No.86, I BLOCK,</t>
  </si>
  <si>
    <t xml:space="preserve">BANGALORE- 10</t>
  </si>
  <si>
    <t xml:space="preserve">FOLIO No.2271</t>
  </si>
  <si>
    <t xml:space="preserve">DHEER SING  K.</t>
  </si>
  <si>
    <t xml:space="preserve">7, LALBAGH FORT ROAD,</t>
  </si>
  <si>
    <t xml:space="preserve">FOLIO No.2276</t>
  </si>
  <si>
    <t xml:space="preserve">KAPUR  R.N.</t>
  </si>
  <si>
    <t xml:space="preserve">C/o M/s LAKSHMI &amp; CO.,</t>
  </si>
  <si>
    <t xml:space="preserve">D.No.36, K.V.LANE,</t>
  </si>
  <si>
    <t xml:space="preserve">COTTONPET,</t>
  </si>
  <si>
    <t xml:space="preserve">FOLIO No.2277</t>
  </si>
  <si>
    <t xml:space="preserve">ACHUTA RAO SINDIA </t>
  </si>
  <si>
    <t xml:space="preserve">P.B.No.505,</t>
  </si>
  <si>
    <t xml:space="preserve">FOLIO No.2293</t>
  </si>
  <si>
    <t xml:space="preserve">KAMALAM  R.S.</t>
  </si>
  <si>
    <t xml:space="preserve">No.20, DEVASINGAMANY MUDALIAR ROAD,</t>
  </si>
  <si>
    <t xml:space="preserve">ROYAPETAH,</t>
  </si>
  <si>
    <t xml:space="preserve">CHENNAI - 14</t>
  </si>
  <si>
    <t xml:space="preserve">FOLIO No.2294</t>
  </si>
  <si>
    <t xml:space="preserve">RAJAN  T.R.</t>
  </si>
  <si>
    <t xml:space="preserve">95, IV-D MAIN ROAD,</t>
  </si>
  <si>
    <t xml:space="preserve">JAYANAGAR EXTENSION</t>
  </si>
  <si>
    <t xml:space="preserve">FOLIO No.2296</t>
  </si>
  <si>
    <t xml:space="preserve">VASHDEVDAS RADHAKISHINDAS</t>
  </si>
  <si>
    <t xml:space="preserve">C/o SETU TEEKCHAND VASUDEV DASS</t>
  </si>
  <si>
    <t xml:space="preserve">AMBICA BUILDINGS, IST FLOOR</t>
  </si>
  <si>
    <t xml:space="preserve">FOLIO No.2298</t>
  </si>
  <si>
    <t xml:space="preserve">MURTHY  M.S.</t>
  </si>
  <si>
    <t xml:space="preserve">MERCHANTS &amp; CONTRACTORS,</t>
  </si>
  <si>
    <t xml:space="preserve">DURGA AGRAHARAM</t>
  </si>
  <si>
    <t xml:space="preserve">BUCKINGHAMPET,</t>
  </si>
  <si>
    <t xml:space="preserve">VIJAYAWADA.</t>
  </si>
  <si>
    <t xml:space="preserve">FOLIO No.2313</t>
  </si>
  <si>
    <t xml:space="preserve">ANANDRAM  M.R.</t>
  </si>
  <si>
    <t xml:space="preserve">No.K-12, RJAWRI GARDENS,</t>
  </si>
  <si>
    <t xml:space="preserve">NEW DELHI - 15</t>
  </si>
  <si>
    <t xml:space="preserve">FOLIO No.2327</t>
  </si>
  <si>
    <t xml:space="preserve">MUDDUMALLAPPA  T.</t>
  </si>
  <si>
    <t xml:space="preserve">No.171, GAVIPURAM GUTAHALLI,</t>
  </si>
  <si>
    <t xml:space="preserve">FOLIO No.2329</t>
  </si>
  <si>
    <t xml:space="preserve">SUDHINDRA RAO</t>
  </si>
  <si>
    <t xml:space="preserve">6/A, 8TH MAIN,</t>
  </si>
  <si>
    <t xml:space="preserve">FOLIO No.2334</t>
  </si>
  <si>
    <t xml:space="preserve">SADASIVIAH    </t>
  </si>
  <si>
    <t xml:space="preserve">No.55, IST CROSS,</t>
  </si>
  <si>
    <t xml:space="preserve">FOLIO No.2335</t>
  </si>
  <si>
    <t xml:space="preserve">MANDRE  R.N.</t>
  </si>
  <si>
    <t xml:space="preserve">THE BANK OF MYSORE BUILDING,</t>
  </si>
  <si>
    <t xml:space="preserve">FOLIO No.2343</t>
  </si>
  <si>
    <t xml:space="preserve">PALANI AMMAL</t>
  </si>
  <si>
    <t xml:space="preserve">C/o SRI A .PILLAI,</t>
  </si>
  <si>
    <t xml:space="preserve">22/32, UPPU KINAR LANE,</t>
  </si>
  <si>
    <t xml:space="preserve">RAJA STREET, </t>
  </si>
  <si>
    <t xml:space="preserve">FOLIO No.2345</t>
  </si>
  <si>
    <t xml:space="preserve">PARTHASARATHY  Y.S.</t>
  </si>
  <si>
    <t xml:space="preserve">F-8/11, SIDCONAGAR</t>
  </si>
  <si>
    <t xml:space="preserve">(PHASE-1) VILLIVAKKAM,</t>
  </si>
  <si>
    <t xml:space="preserve">CHENNAI -49</t>
  </si>
  <si>
    <t xml:space="preserve">FOLIO No.2367</t>
  </si>
  <si>
    <t xml:space="preserve">SAROJAMMA </t>
  </si>
  <si>
    <t xml:space="preserve">PETE CHANNANAHALLI</t>
  </si>
  <si>
    <t xml:space="preserve">KOLAR </t>
  </si>
  <si>
    <t xml:space="preserve">,</t>
  </si>
  <si>
    <t xml:space="preserve">FOLIO No.2370</t>
  </si>
  <si>
    <t xml:space="preserve">SRINIVASAN   V.M.</t>
  </si>
  <si>
    <t xml:space="preserve">38, VI CROSS ROAD,</t>
  </si>
  <si>
    <t xml:space="preserve">FOLIO No.2375</t>
  </si>
  <si>
    <t xml:space="preserve">SUBBA RAO   </t>
  </si>
  <si>
    <t xml:space="preserve">12, BULL TEMPLE ROAD,</t>
  </si>
  <si>
    <t xml:space="preserve">FOLIO No.2377</t>
  </si>
  <si>
    <t xml:space="preserve">RAJAGOPALAN  V.  </t>
  </si>
  <si>
    <t xml:space="preserve">P.SAMPATHKUMAR,  90-A, IBLOCK, </t>
  </si>
  <si>
    <t xml:space="preserve">FOLIO No.2383</t>
  </si>
  <si>
    <t xml:space="preserve">BHADRASWAMI GUPTA </t>
  </si>
  <si>
    <t xml:space="preserve">1741, SAMPIGE ROAD,</t>
  </si>
  <si>
    <t xml:space="preserve">FOLIO No.2392</t>
  </si>
  <si>
    <t xml:space="preserve">MANNAJI RAO &amp; RAMAKRISHNA RAO</t>
  </si>
  <si>
    <t xml:space="preserve">399, AVENUE ROAD,</t>
  </si>
  <si>
    <t xml:space="preserve">FOLIO No.2395</t>
  </si>
  <si>
    <t xml:space="preserve">CHIKKANNA SWAMY</t>
  </si>
  <si>
    <t xml:space="preserve">MAMBALLI,</t>
  </si>
  <si>
    <t xml:space="preserve">VIA KOLLEGAL.</t>
  </si>
  <si>
    <t xml:space="preserve">FOLIO No.2418</t>
  </si>
  <si>
    <t xml:space="preserve">SATYANARAYANA D.K.</t>
  </si>
  <si>
    <t xml:space="preserve">C.H.B.S. LAYOUT,</t>
  </si>
  <si>
    <t xml:space="preserve">No.14, BHARGAVA ROAD,</t>
  </si>
  <si>
    <t xml:space="preserve">VIJAYANAGAR EXTN,</t>
  </si>
  <si>
    <t xml:space="preserve">BANGALORE - 40</t>
  </si>
  <si>
    <t xml:space="preserve">FOLIO No.2423</t>
  </si>
  <si>
    <t xml:space="preserve">KRISHNA RAO  A.V.</t>
  </si>
  <si>
    <t xml:space="preserve">No.97,</t>
  </si>
  <si>
    <t xml:space="preserve">I BLOCK,</t>
  </si>
  <si>
    <t xml:space="preserve">FOLIO No.2424</t>
  </si>
  <si>
    <t xml:space="preserve">SRINIVASAN  M.V.</t>
  </si>
  <si>
    <t xml:space="preserve">SRI RAMANUJA</t>
  </si>
  <si>
    <t xml:space="preserve">No.1021,10TH MAIN,</t>
  </si>
  <si>
    <t xml:space="preserve">WCR IIND STAGE,</t>
  </si>
  <si>
    <t xml:space="preserve">BANGALORE - 86</t>
  </si>
  <si>
    <t xml:space="preserve">FOLIO No.2425</t>
  </si>
  <si>
    <t xml:space="preserve">SURYANARAYANA RAO</t>
  </si>
  <si>
    <t xml:space="preserve">35, OUT HOUSE,</t>
  </si>
  <si>
    <t xml:space="preserve">H.B.SAMAJA ROAD,</t>
  </si>
  <si>
    <t xml:space="preserve">FOLIO No.2428</t>
  </si>
  <si>
    <t xml:space="preserve">RUKMA BAI</t>
  </si>
  <si>
    <t xml:space="preserve">C/O BONGALE NAMADEV</t>
  </si>
  <si>
    <t xml:space="preserve">P.O.HARIHAR</t>
  </si>
  <si>
    <t xml:space="preserve">FOLIO No.2435</t>
  </si>
  <si>
    <t xml:space="preserve">SHARADAMMA </t>
  </si>
  <si>
    <t xml:space="preserve">61, KAMARAJ ROAD,</t>
  </si>
  <si>
    <t xml:space="preserve">FOLIO No.2436</t>
  </si>
  <si>
    <t xml:space="preserve">KRISHNA RAO  A. &amp; A. GOWRAMMA </t>
  </si>
  <si>
    <t xml:space="preserve">19/9, EAST END ROAD,</t>
  </si>
  <si>
    <t xml:space="preserve">FOLIO No.2446</t>
  </si>
  <si>
    <t xml:space="preserve">SAMBAMURTHY JAHGIRDAR, </t>
  </si>
  <si>
    <t xml:space="preserve">ANANHARAMAN, KRISHANMURTY</t>
  </si>
  <si>
    <t xml:space="preserve">FOLIO No.2454</t>
  </si>
  <si>
    <t xml:space="preserve">SESHAPPA  B.</t>
  </si>
  <si>
    <t xml:space="preserve">S/O B.SUBBANNA,</t>
  </si>
  <si>
    <t xml:space="preserve">HARIHAR MAIN ROAD,</t>
  </si>
  <si>
    <t xml:space="preserve">FOLIO No.2460</t>
  </si>
  <si>
    <t xml:space="preserve">LAKSHMINARAYANA RAO  M.R.</t>
  </si>
  <si>
    <t xml:space="preserve">REDG.TRADE MARKS AGENT,</t>
  </si>
  <si>
    <t xml:space="preserve">VISVESWARAPURA,</t>
  </si>
  <si>
    <t xml:space="preserve">FOLIO No.2464</t>
  </si>
  <si>
    <t xml:space="preserve">RAGHANNA  D.S., D.SREEPADAHARI</t>
  </si>
  <si>
    <t xml:space="preserve">NO.985, 'ANUGRAHA'</t>
  </si>
  <si>
    <t xml:space="preserve">SERVICE ROAD</t>
  </si>
  <si>
    <t xml:space="preserve">HAMPINAGAR</t>
  </si>
  <si>
    <t xml:space="preserve">BANGALORE -40</t>
  </si>
  <si>
    <t xml:space="preserve">FOLIO No.2469</t>
  </si>
  <si>
    <t xml:space="preserve">RAJA LAKSHMI BHARATI</t>
  </si>
  <si>
    <t xml:space="preserve">OLD No.20,</t>
  </si>
  <si>
    <t xml:space="preserve">ORMES ROAD,</t>
  </si>
  <si>
    <t xml:space="preserve">NEW No.49, </t>
  </si>
  <si>
    <t xml:space="preserve">CHENNAI -10</t>
  </si>
  <si>
    <t xml:space="preserve">FOLIO No.2473</t>
  </si>
  <si>
    <t xml:space="preserve">PADMANABHAN  A.P.</t>
  </si>
  <si>
    <t xml:space="preserve">152, WHEELER ROAD,</t>
  </si>
  <si>
    <t xml:space="preserve">FOLIO No.2474</t>
  </si>
  <si>
    <t xml:space="preserve">SUBRAMANYAM  R.</t>
  </si>
  <si>
    <t xml:space="preserve">85/1, V CROSS ROAD,</t>
  </si>
  <si>
    <t xml:space="preserve">K,G,F</t>
  </si>
  <si>
    <t xml:space="preserve">FOLIO No.2478</t>
  </si>
  <si>
    <t xml:space="preserve">SEETHARAMMA  T.S.</t>
  </si>
  <si>
    <t xml:space="preserve">W/O LATE T.SUBBAIAH,</t>
  </si>
  <si>
    <t xml:space="preserve">22, NAGASANDRA ROAD,</t>
  </si>
  <si>
    <t xml:space="preserve">FOLIO No.2485</t>
  </si>
  <si>
    <t xml:space="preserve">R.PRAHALADA RAO </t>
  </si>
  <si>
    <t xml:space="preserve">13,1ST 'A' CROSS, IIIRD PHASE</t>
  </si>
  <si>
    <t xml:space="preserve">5TH BLOCK, </t>
  </si>
  <si>
    <t xml:space="preserve">BSK 3RD STAGE,</t>
  </si>
  <si>
    <t xml:space="preserve">BANGALORE -85</t>
  </si>
  <si>
    <t xml:space="preserve">FOLIO No.2487</t>
  </si>
  <si>
    <t xml:space="preserve">RAMA KRISHNAIAH  K.N</t>
  </si>
  <si>
    <t xml:space="preserve">No.578, SAJJAN RAO ROAD,</t>
  </si>
  <si>
    <t xml:space="preserve">FOLIO No.2489</t>
  </si>
  <si>
    <t xml:space="preserve">PUTTAVEERAIAH  T.D.</t>
  </si>
  <si>
    <t xml:space="preserve">MYSORE BANK, shikaripura</t>
  </si>
  <si>
    <t xml:space="preserve">SHIKARIPURA,</t>
  </si>
  <si>
    <t xml:space="preserve">FOLIO No.2495</t>
  </si>
  <si>
    <t xml:space="preserve">SIDDOJI RAO</t>
  </si>
  <si>
    <t xml:space="preserve">58, NAGARTH PET</t>
  </si>
  <si>
    <t xml:space="preserve">FOLIO No.2500</t>
  </si>
  <si>
    <t xml:space="preserve">KRISHNAPPA  B.</t>
  </si>
  <si>
    <t xml:space="preserve">No.731, IIIRD BLOCK,</t>
  </si>
  <si>
    <t xml:space="preserve">FOLIO No.2512</t>
  </si>
  <si>
    <t xml:space="preserve">HANUMANTHA RAO  S.V.</t>
  </si>
  <si>
    <t xml:space="preserve">No.514,</t>
  </si>
  <si>
    <t xml:space="preserve">ANJANEYA TEMPLE STREET</t>
  </si>
  <si>
    <t xml:space="preserve">FOLIO No.2513</t>
  </si>
  <si>
    <t xml:space="preserve">SUBBA RAO  K.V.  M.A., B.L</t>
  </si>
  <si>
    <t xml:space="preserve">CHIKKAPET,</t>
  </si>
  <si>
    <t xml:space="preserve">FOLIO No.2518</t>
  </si>
  <si>
    <t xml:space="preserve">VENKATA RAO  M.R. </t>
  </si>
  <si>
    <t xml:space="preserve">323. NARAYANA SHASTRY ROAD,</t>
  </si>
  <si>
    <t xml:space="preserve">DEVARAJA MOHALLA, </t>
  </si>
  <si>
    <t xml:space="preserve">FOLIO No.2525</t>
  </si>
  <si>
    <t xml:space="preserve">MUNIYAPPA  G.</t>
  </si>
  <si>
    <t xml:space="preserve">103, JUMMA MASJID ROAD,</t>
  </si>
  <si>
    <t xml:space="preserve">FOLIO No.2526</t>
  </si>
  <si>
    <t xml:space="preserve">SUSHILA BAI  K.</t>
  </si>
  <si>
    <t xml:space="preserve">W/O K.VENKATARAYA PAI,</t>
  </si>
  <si>
    <t xml:space="preserve">PUTTUR S.K.</t>
  </si>
  <si>
    <t xml:space="preserve">FOLIO No.2538</t>
  </si>
  <si>
    <t xml:space="preserve">ERAPPA  M.</t>
  </si>
  <si>
    <t xml:space="preserve">No.26, SHANBHOG NANJUNDAIAH LANE,</t>
  </si>
  <si>
    <t xml:space="preserve">LALBAUGH UPPARHALLI,</t>
  </si>
  <si>
    <t xml:space="preserve">FOLIO No.2540</t>
  </si>
  <si>
    <t xml:space="preserve">RAJAMMA </t>
  </si>
  <si>
    <t xml:space="preserve">No.699,</t>
  </si>
  <si>
    <t xml:space="preserve">GOWRI NILAYA,</t>
  </si>
  <si>
    <t xml:space="preserve">FOLIO No.2541</t>
  </si>
  <si>
    <t xml:space="preserve">SREEKANTIAH  K.B.</t>
  </si>
  <si>
    <t xml:space="preserve">213, VISVESWARAPURA,</t>
  </si>
  <si>
    <t xml:space="preserve">FOLIO No.2546</t>
  </si>
  <si>
    <t xml:space="preserve">PANDARI NATHAN  C.D.</t>
  </si>
  <si>
    <t xml:space="preserve">PLOT No.E/5/234, PHASE I,</t>
  </si>
  <si>
    <t xml:space="preserve">M.M.D.A. </t>
  </si>
  <si>
    <t xml:space="preserve">VILLIVAKKAM,</t>
  </si>
  <si>
    <t xml:space="preserve">CHENNAI - 49</t>
  </si>
  <si>
    <t xml:space="preserve">FOLIO No.2549</t>
  </si>
  <si>
    <t xml:space="preserve">CHANDRAKANTA RANGIL DAS</t>
  </si>
  <si>
    <t xml:space="preserve">"CHHAYA",</t>
  </si>
  <si>
    <t xml:space="preserve">15TH ROAD,  </t>
  </si>
  <si>
    <t xml:space="preserve">KHER, </t>
  </si>
  <si>
    <t xml:space="preserve">MUMBAI - 52</t>
  </si>
  <si>
    <t xml:space="preserve">FOLIO No.2555</t>
  </si>
  <si>
    <t xml:space="preserve">VADAVYASACHAR. A    MD.</t>
  </si>
  <si>
    <t xml:space="preserve">M/S.CANCAP INDL.CREDIT LTD.,</t>
  </si>
  <si>
    <t xml:space="preserve">B' BLOCK, B.N.REDDY COMPLEX,</t>
  </si>
  <si>
    <t xml:space="preserve">RAJABHAVAN ROAD,</t>
  </si>
  <si>
    <t xml:space="preserve">HYDERABAD -82</t>
  </si>
  <si>
    <t xml:space="preserve">FOLIO No.2562</t>
  </si>
  <si>
    <t xml:space="preserve">RAMESWARA RAO  B.R.</t>
  </si>
  <si>
    <t xml:space="preserve">No.52, DATTATREYS WEST,</t>
  </si>
  <si>
    <t xml:space="preserve">FOLIO No.2567</t>
  </si>
  <si>
    <t xml:space="preserve">HECTOR INACIS FERNANDES</t>
  </si>
  <si>
    <t xml:space="preserve">C/O MR.DUARTE FERNANDES,</t>
  </si>
  <si>
    <t xml:space="preserve">VELIM BAGA SALCETA,</t>
  </si>
  <si>
    <t xml:space="preserve">GOA.</t>
  </si>
  <si>
    <t xml:space="preserve">FOLIO No.2590</t>
  </si>
  <si>
    <t xml:space="preserve">KAMALA </t>
  </si>
  <si>
    <t xml:space="preserve">KIRLOSKAR ELECTRIC CO., LTD</t>
  </si>
  <si>
    <t xml:space="preserve">FOLIO No.2591</t>
  </si>
  <si>
    <t xml:space="preserve">SURYANARAYANA SHASTRY  A.B.</t>
  </si>
  <si>
    <t xml:space="preserve">HARDWARE MAERCHANT</t>
  </si>
  <si>
    <t xml:space="preserve">No.68, KUMARA PARTK, 5TH BLOCK,</t>
  </si>
  <si>
    <t xml:space="preserve">WEST EXTN,</t>
  </si>
  <si>
    <t xml:space="preserve">FOLIO No.2601</t>
  </si>
  <si>
    <t xml:space="preserve">SATYANARAYANA  D.</t>
  </si>
  <si>
    <t xml:space="preserve">PROPRIETOR, PRITHVI TRADERS,</t>
  </si>
  <si>
    <t xml:space="preserve">No.46, MALAVALLI RAMA RAO ROAD,</t>
  </si>
  <si>
    <t xml:space="preserve">FOLIO No.2609</t>
  </si>
  <si>
    <t xml:space="preserve">MEENAKSHAMMA  S.</t>
  </si>
  <si>
    <t xml:space="preserve">504, XI CROSS,</t>
  </si>
  <si>
    <t xml:space="preserve">FOLIO No.2614</t>
  </si>
  <si>
    <t xml:space="preserve">VALLABHA RAO  B.V.</t>
  </si>
  <si>
    <t xml:space="preserve">CASHIER,</t>
  </si>
  <si>
    <t xml:space="preserve">CENTURY CLUB,</t>
  </si>
  <si>
    <t xml:space="preserve">CUBBON ROAD,</t>
  </si>
  <si>
    <t xml:space="preserve">FOLIO No.2616</t>
  </si>
  <si>
    <t xml:space="preserve">LAKSHMINARAYANA  N.</t>
  </si>
  <si>
    <t xml:space="preserve">No.15, BASAPPA LAYOUT,</t>
  </si>
  <si>
    <t xml:space="preserve">GAVIPURAM EXTENSION,</t>
  </si>
  <si>
    <t xml:space="preserve">FOLIO No.2625</t>
  </si>
  <si>
    <t xml:space="preserve">BHAKTAVATSALA  B.C </t>
  </si>
  <si>
    <t xml:space="preserve">MAHARAJA FRAME WORKS,</t>
  </si>
  <si>
    <t xml:space="preserve">FOLIO No.2626</t>
  </si>
  <si>
    <t xml:space="preserve">PARTHASARATHY  B.C.</t>
  </si>
  <si>
    <t xml:space="preserve">FOLIO No.2633</t>
  </si>
  <si>
    <t xml:space="preserve">PUTTALAKSHMAMMA</t>
  </si>
  <si>
    <t xml:space="preserve">No.41-42. </t>
  </si>
  <si>
    <t xml:space="preserve">CHOWDESWARI TEMPLE STREET</t>
  </si>
  <si>
    <t xml:space="preserve">BANGALORE-2</t>
  </si>
  <si>
    <t xml:space="preserve">FOLIO No.2635</t>
  </si>
  <si>
    <t xml:space="preserve">ESTURI SUBBAIAH SETTY</t>
  </si>
  <si>
    <t xml:space="preserve">MERCHANT AND LANDLORD,</t>
  </si>
  <si>
    <t xml:space="preserve">GOWRIBIDNUR.</t>
  </si>
  <si>
    <t xml:space="preserve">FOLIO No.2637</t>
  </si>
  <si>
    <t xml:space="preserve">VEERABHADRAPPA  R.</t>
  </si>
  <si>
    <t xml:space="preserve">No.61, MARENAHALLI VILLAGE,</t>
  </si>
  <si>
    <t xml:space="preserve">RAMAKRISHNA COLONY,</t>
  </si>
  <si>
    <t xml:space="preserve">J.O.NAGAR POST,</t>
  </si>
  <si>
    <t xml:space="preserve">BANGALORE - 78</t>
  </si>
  <si>
    <t xml:space="preserve">FOLIO No.2643</t>
  </si>
  <si>
    <t xml:space="preserve">LEELA BAI  K.S.</t>
  </si>
  <si>
    <t xml:space="preserve">760, 5TH BLOCK,</t>
  </si>
  <si>
    <t xml:space="preserve">FOLIO No.2648</t>
  </si>
  <si>
    <t xml:space="preserve">VENKATESH  P.</t>
  </si>
  <si>
    <t xml:space="preserve">SANITARY CONTRACTOR,</t>
  </si>
  <si>
    <t xml:space="preserve">No.13, GIRLS SCHOOL ROAD,</t>
  </si>
  <si>
    <t xml:space="preserve">MAVALLI,</t>
  </si>
  <si>
    <t xml:space="preserve">FOLIO No.2649</t>
  </si>
  <si>
    <t xml:space="preserve">RAMANUJA IYENGAR  S.K. &amp;, S.R.KRISHNAPRASAD</t>
  </si>
  <si>
    <t xml:space="preserve"> No.389,</t>
  </si>
  <si>
    <t xml:space="preserve">RANGAMANDIRAM COTTAGE, 6TH MAIN ROAD,</t>
  </si>
  <si>
    <t xml:space="preserve">FOLIO No.2650</t>
  </si>
  <si>
    <t xml:space="preserve">KRISHNAN M.S.</t>
  </si>
  <si>
    <t xml:space="preserve">TRADE UNIONIST,</t>
  </si>
  <si>
    <t xml:space="preserve">99, BULL TEMPLE ROAD,</t>
  </si>
  <si>
    <t xml:space="preserve">FOLIO No.2654</t>
  </si>
  <si>
    <t xml:space="preserve">SITARAM IYER  T.B.</t>
  </si>
  <si>
    <t xml:space="preserve">S/O LATE SRI BALARAM IYER,</t>
  </si>
  <si>
    <t xml:space="preserve">SITARAMA NILAYA,</t>
  </si>
  <si>
    <t xml:space="preserve">PUSHPAGAI,</t>
  </si>
  <si>
    <t xml:space="preserve">TRICHUR -2</t>
  </si>
  <si>
    <t xml:space="preserve">FOLIO No.2655</t>
  </si>
  <si>
    <t xml:space="preserve">SRINIVAS  V.A.</t>
  </si>
  <si>
    <t xml:space="preserve">S/o SIR V.N.ANANDA THEERTHA,</t>
  </si>
  <si>
    <t xml:space="preserve">625, MALLESWARAM ,</t>
  </si>
  <si>
    <t xml:space="preserve">FOLIO No.2656</t>
  </si>
  <si>
    <t xml:space="preserve">BHAVANI SHANKAR  G.M.</t>
  </si>
  <si>
    <t xml:space="preserve">118, "AMBA PRASANNA",</t>
  </si>
  <si>
    <t xml:space="preserve">NEHRU NAGAR,</t>
  </si>
  <si>
    <t xml:space="preserve">FOLIO No.2658</t>
  </si>
  <si>
    <t xml:space="preserve">LOKAMBAL  S.</t>
  </si>
  <si>
    <t xml:space="preserve">C/O SRI SHANKARA NARAYAN,</t>
  </si>
  <si>
    <t xml:space="preserve">121,</t>
  </si>
  <si>
    <t xml:space="preserve">KAREGAMPARK,</t>
  </si>
  <si>
    <t xml:space="preserve">PUNE-11</t>
  </si>
  <si>
    <t xml:space="preserve">FOLIO No.2659</t>
  </si>
  <si>
    <t xml:space="preserve">MANSUKHALAL KIKHABAI</t>
  </si>
  <si>
    <t xml:space="preserve">DABOOWALA, RANITALAV,</t>
  </si>
  <si>
    <t xml:space="preserve">DADGARWADA,</t>
  </si>
  <si>
    <t xml:space="preserve">PATWASHARI,</t>
  </si>
  <si>
    <t xml:space="preserve">SURAT</t>
  </si>
  <si>
    <t xml:space="preserve">FOLIO No.2661</t>
  </si>
  <si>
    <t xml:space="preserve">RAMANATHA RAO  G.</t>
  </si>
  <si>
    <t xml:space="preserve">101/1. 6TH MAIN ROAD,</t>
  </si>
  <si>
    <t xml:space="preserve">FOLIO No.2663</t>
  </si>
  <si>
    <t xml:space="preserve">NARAYAN  C.R.</t>
  </si>
  <si>
    <t xml:space="preserve">C/O I.AT. LTD, 5-9-665,</t>
  </si>
  <si>
    <t xml:space="preserve">BARMAN BLDG.,</t>
  </si>
  <si>
    <t xml:space="preserve">GUN FOUNDRY</t>
  </si>
  <si>
    <t xml:space="preserve">HYDERABAD - 1</t>
  </si>
  <si>
    <t xml:space="preserve">FOLIO No.2666</t>
  </si>
  <si>
    <t xml:space="preserve">SESHAGIRI RAO  D.</t>
  </si>
  <si>
    <t xml:space="preserve">45, 9TH MAIN </t>
  </si>
  <si>
    <t xml:space="preserve">8TH CROSS.</t>
  </si>
  <si>
    <t xml:space="preserve">FOLIO No.2669</t>
  </si>
  <si>
    <t xml:space="preserve">KITTAMMAL  B.N.</t>
  </si>
  <si>
    <t xml:space="preserve">C/O (LATE)SRI B.N.IYENGAR,</t>
  </si>
  <si>
    <t xml:space="preserve">No.1063/72, 8TH CROSS</t>
  </si>
  <si>
    <t xml:space="preserve">VIDHYARANYAPURAM,</t>
  </si>
  <si>
    <t xml:space="preserve">FOLIO No.2674</t>
  </si>
  <si>
    <t xml:space="preserve">SRINIVASAMURTHY  M.G.</t>
  </si>
  <si>
    <t xml:space="preserve">1371, TEMPLE STREET,</t>
  </si>
  <si>
    <t xml:space="preserve">FOLIO No.2677A</t>
  </si>
  <si>
    <t xml:space="preserve">SUBRAMANYA  A.C. &amp; A.S.INDIRA</t>
  </si>
  <si>
    <t xml:space="preserve">9, 1ST FLOOR, </t>
  </si>
  <si>
    <t xml:space="preserve">CITY MARKET BLDG.,</t>
  </si>
  <si>
    <t xml:space="preserve">FOLIO No.2682</t>
  </si>
  <si>
    <t xml:space="preserve">KANTIRAVA SWAMY  A.C ,&amp; A.K.KAMALA</t>
  </si>
  <si>
    <t xml:space="preserve">"CHELUVU" No.236,</t>
  </si>
  <si>
    <t xml:space="preserve">WELL ROAD,</t>
  </si>
  <si>
    <t xml:space="preserve">VYALIKAVAL,</t>
  </si>
  <si>
    <t xml:space="preserve">FOLIO No.2685</t>
  </si>
  <si>
    <t xml:space="preserve">SATYASEELAMMA P.</t>
  </si>
  <si>
    <t xml:space="preserve">W/O LATE P.V.RAMACHANDRA GUPTA</t>
  </si>
  <si>
    <t xml:space="preserve">VISWAM JEWELLERY, J-40, </t>
  </si>
  <si>
    <t xml:space="preserve">AVENUE ROAD</t>
  </si>
  <si>
    <t xml:space="preserve">FOLIO No.2689</t>
  </si>
  <si>
    <t xml:space="preserve">NARAYANASWAMY  T.D.</t>
  </si>
  <si>
    <t xml:space="preserve">12/A, MURUGUPILLAY STREET,</t>
  </si>
  <si>
    <t xml:space="preserve">FOLIO No.2691</t>
  </si>
  <si>
    <t xml:space="preserve">LAKSHMINARAYAN  D.V.</t>
  </si>
  <si>
    <t xml:space="preserve">302, 11TH CROSS,</t>
  </si>
  <si>
    <t xml:space="preserve">FOLIO No.2696</t>
  </si>
  <si>
    <t xml:space="preserve">HUDLI  C.L.  </t>
  </si>
  <si>
    <t xml:space="preserve">440, SHANWAR PETH</t>
  </si>
  <si>
    <t xml:space="preserve">PUNE-30</t>
  </si>
  <si>
    <t xml:space="preserve">FOLIO No.2700</t>
  </si>
  <si>
    <t xml:space="preserve">NARAYAN SHRINIVAS DRAVID</t>
  </si>
  <si>
    <t xml:space="preserve">ADVICATE &amp; AGRUCYKTYRUST</t>
  </si>
  <si>
    <t xml:space="preserve">PUSAD, DIS..YEOTMAL</t>
  </si>
  <si>
    <t xml:space="preserve">YEOTMAL DIST</t>
  </si>
  <si>
    <t xml:space="preserve">FOLIO No.2702</t>
  </si>
  <si>
    <t xml:space="preserve">KINI  K.V.</t>
  </si>
  <si>
    <t xml:space="preserve">ENGINEER, NO.702,</t>
  </si>
  <si>
    <t xml:space="preserve">AMRUT TUSHAR, 14TH ROAD,</t>
  </si>
  <si>
    <t xml:space="preserve">KHAR,</t>
  </si>
  <si>
    <t xml:space="preserve">FOLIO No.2704</t>
  </si>
  <si>
    <t xml:space="preserve">GOPALA SETTY M.L.</t>
  </si>
  <si>
    <t xml:space="preserve">356, IST BLOCK, JAYANAGR,</t>
  </si>
  <si>
    <t xml:space="preserve">FOLIO No.2705</t>
  </si>
  <si>
    <t xml:space="preserve">NAGARAJA RAO  V.S.</t>
  </si>
  <si>
    <t xml:space="preserve">12, S.B.M. COLONY</t>
  </si>
  <si>
    <t xml:space="preserve">ANANDANAGAR, </t>
  </si>
  <si>
    <t xml:space="preserve">HEBBALA,</t>
  </si>
  <si>
    <t xml:space="preserve">FOLIO No.2706</t>
  </si>
  <si>
    <t xml:space="preserve">RAMA IYENGAR  V.R.</t>
  </si>
  <si>
    <t xml:space="preserve">76/2, 10TH 'B' MAIN,</t>
  </si>
  <si>
    <t xml:space="preserve">1ST BLOCK,</t>
  </si>
  <si>
    <t xml:space="preserve">FOLIO No.2710</t>
  </si>
  <si>
    <t xml:space="preserve">SURENDRANATH KINI N.</t>
  </si>
  <si>
    <t xml:space="preserve">DIVISIONAL ENGINEER,</t>
  </si>
  <si>
    <t xml:space="preserve">M.P.ELECTRICITY BOARD,</t>
  </si>
  <si>
    <t xml:space="preserve">RATLAN (M.P)</t>
  </si>
  <si>
    <t xml:space="preserve">FOLIO No.2711</t>
  </si>
  <si>
    <t xml:space="preserve">SATHYANARAYANA MURTHY P.N.</t>
  </si>
  <si>
    <t xml:space="preserve">MURTHY MEDICAL HALL,</t>
  </si>
  <si>
    <t xml:space="preserve">110, PLOICE ROAD,</t>
  </si>
  <si>
    <t xml:space="preserve">FOLIO No.2712</t>
  </si>
  <si>
    <t xml:space="preserve">RAJA RAM  M.K.</t>
  </si>
  <si>
    <t xml:space="preserve">140, CHARMINS ROAD,</t>
  </si>
  <si>
    <t xml:space="preserve">NANDANAM EXTENSION,</t>
  </si>
  <si>
    <t xml:space="preserve">CHENNAI - 18</t>
  </si>
  <si>
    <t xml:space="preserve">FOLIO No.2715</t>
  </si>
  <si>
    <t xml:space="preserve">SRINIVASA RAO  B.N.</t>
  </si>
  <si>
    <t xml:space="preserve">302, AVENUE ROAD,</t>
  </si>
  <si>
    <t xml:space="preserve">FOLIO No.2716</t>
  </si>
  <si>
    <t xml:space="preserve">DHANANJAYA B.R.</t>
  </si>
  <si>
    <t xml:space="preserve">11, KENGAL HANUMANTHAIAH ROAD,</t>
  </si>
  <si>
    <t xml:space="preserve">SHANTI NAGAR, </t>
  </si>
  <si>
    <t xml:space="preserve">FOLIO No.2718</t>
  </si>
  <si>
    <t xml:space="preserve">PIROJA BEJONJI BHUHARIWALA,&amp; F.B.BHUHARIWALA &amp; H.B.BHUHARIWALA </t>
  </si>
  <si>
    <t xml:space="preserve">BLOCK S No.4, </t>
  </si>
  <si>
    <t xml:space="preserve">CUSROW BAUG,</t>
  </si>
  <si>
    <t xml:space="preserve">MUMBAI  -1</t>
  </si>
  <si>
    <t xml:space="preserve">FOLIO No.2723</t>
  </si>
  <si>
    <t xml:space="preserve">CHANDRASHEKARA RAO R &amp; Dr. T.V.SRINIVASAIAH</t>
  </si>
  <si>
    <t xml:space="preserve">No152, 4TH MAIN ROAD,</t>
  </si>
  <si>
    <t xml:space="preserve">BANGALORE -18</t>
  </si>
  <si>
    <t xml:space="preserve">FOLIO No.2724</t>
  </si>
  <si>
    <t xml:space="preserve">ASWATHANARAYANA SETTY  B.S.</t>
  </si>
  <si>
    <t xml:space="preserve">PARTNER, M/S SANJEEVA SETTY &amp; SONS</t>
  </si>
  <si>
    <t xml:space="preserve">M.G.ROAD, </t>
  </si>
  <si>
    <t xml:space="preserve">CHANNAPATNA.</t>
  </si>
  <si>
    <t xml:space="preserve">FOLIO No.2728</t>
  </si>
  <si>
    <t xml:space="preserve">SRI T.S.SHANKAR,</t>
  </si>
  <si>
    <t xml:space="preserve">C/O STATE BANK OF INDIA</t>
  </si>
  <si>
    <t xml:space="preserve">MOUNT ROAD,</t>
  </si>
  <si>
    <t xml:space="preserve">FOLIO No.2733</t>
  </si>
  <si>
    <t xml:space="preserve">JOSEPH AUGUSTINE JAMES</t>
  </si>
  <si>
    <t xml:space="preserve">No.1, THAMBUCHETTY STREET,</t>
  </si>
  <si>
    <t xml:space="preserve">COX TOWN,</t>
  </si>
  <si>
    <t xml:space="preserve">BANGALORE - 5</t>
  </si>
  <si>
    <t xml:space="preserve">FOLIO No.2739</t>
  </si>
  <si>
    <t xml:space="preserve">LALITHA RAMASWAMY</t>
  </si>
  <si>
    <t xml:space="preserve">C/O SRI H.V.VENKATARAMA IYENGAR</t>
  </si>
  <si>
    <t xml:space="preserve">No.507 (16), 6TH MAIN ROAD,</t>
  </si>
  <si>
    <t xml:space="preserve">FOLIO No.2746</t>
  </si>
  <si>
    <t xml:space="preserve">SRI RAGHAVENDRA RAO  M.R.</t>
  </si>
  <si>
    <t xml:space="preserve">C/O SMT R.K.USHADEVI</t>
  </si>
  <si>
    <t xml:space="preserve">10, 'KRISHAN' IIND MAIN, AES LAYOUT,</t>
  </si>
  <si>
    <t xml:space="preserve">IIND STAGE, SANJAYNAGAR,</t>
  </si>
  <si>
    <t xml:space="preserve">BANGALORE -94</t>
  </si>
  <si>
    <t xml:space="preserve">FOLIO No.2749</t>
  </si>
  <si>
    <t xml:space="preserve">MOHANA N.</t>
  </si>
  <si>
    <t xml:space="preserve">BY GUARDIAN SRI D NIRMAL KUMAR,</t>
  </si>
  <si>
    <t xml:space="preserve">C/O N.P. DHARANAPPA,</t>
  </si>
  <si>
    <t xml:space="preserve">FOLIO No.2757</t>
  </si>
  <si>
    <t xml:space="preserve">KESHAVA IYENGAR A..V &amp; A.K.KRISHNADAS</t>
  </si>
  <si>
    <t xml:space="preserve">No.12, NEHRU NAGAR,</t>
  </si>
  <si>
    <t xml:space="preserve">FOLIO No.2762</t>
  </si>
  <si>
    <t xml:space="preserve">SRI B.V.SATYANARAYANA &amp; PREMA</t>
  </si>
  <si>
    <t xml:space="preserve">196, 50FT. ROAD,</t>
  </si>
  <si>
    <t xml:space="preserve">PADMANABHANAGAR,</t>
  </si>
  <si>
    <t xml:space="preserve">BANGALORE 70</t>
  </si>
  <si>
    <t xml:space="preserve">FOLIO No.2763</t>
  </si>
  <si>
    <t xml:space="preserve">VITTAL RAO  K.G.</t>
  </si>
  <si>
    <t xml:space="preserve">BR MANAGER, THE SHIMOGA DIST CO-OP-</t>
  </si>
  <si>
    <t xml:space="preserve">CENTRAL BANK LTD,</t>
  </si>
  <si>
    <t xml:space="preserve">HONNALI BRANCH,</t>
  </si>
  <si>
    <t xml:space="preserve">SHIMOGA DIST</t>
  </si>
  <si>
    <t xml:space="preserve">FOLIO No.2764</t>
  </si>
  <si>
    <t xml:space="preserve">LILAVATHY CHANDRASHEKAR RAO</t>
  </si>
  <si>
    <t xml:space="preserve">152, 4TH ROAD, 8TH CROSS,</t>
  </si>
  <si>
    <t xml:space="preserve">FOLIO No.2765</t>
  </si>
  <si>
    <t xml:space="preserve">SHEELA  R.C.  </t>
  </si>
  <si>
    <t xml:space="preserve">152,4TH ROAD, 8TH CROSS,</t>
  </si>
  <si>
    <t xml:space="preserve">FOLIO No.2766</t>
  </si>
  <si>
    <t xml:space="preserve">SUDHA  R C </t>
  </si>
  <si>
    <t xml:space="preserve">FOLIO No.2767</t>
  </si>
  <si>
    <t xml:space="preserve">NAGARAJ R.C.</t>
  </si>
  <si>
    <t xml:space="preserve">FOLIO No.2768</t>
  </si>
  <si>
    <t xml:space="preserve">SUBBARAMA SETTY K.G.</t>
  </si>
  <si>
    <t xml:space="preserve">BALAKRISHNA FLOUR MILLS</t>
  </si>
  <si>
    <t xml:space="preserve">FOLIO No.2773</t>
  </si>
  <si>
    <t xml:space="preserve">MANGALA SHANKARAN  </t>
  </si>
  <si>
    <t xml:space="preserve">NO.54, H.B.SAMAJA ROAD,</t>
  </si>
  <si>
    <t xml:space="preserve">FOLIO No.2776</t>
  </si>
  <si>
    <t xml:space="preserve">DHARMADAS KOTUMAL</t>
  </si>
  <si>
    <t xml:space="preserve">M/S/ KOTUMAL &amp; SONS,</t>
  </si>
  <si>
    <t xml:space="preserve">KALBADEVI ROAD,</t>
  </si>
  <si>
    <t xml:space="preserve">FOLIO No.2778</t>
  </si>
  <si>
    <t xml:space="preserve">SHARADA NATWARLAL MANIAR R.N. R.N.MANIAR &amp; S.N.MANIAR</t>
  </si>
  <si>
    <t xml:space="preserve">No.23, DHARAMPREM BLDG,</t>
  </si>
  <si>
    <t xml:space="preserve">NEHRU ROAD,</t>
  </si>
  <si>
    <t xml:space="preserve">VILE PARLE -E,</t>
  </si>
  <si>
    <t xml:space="preserve">MUMBAI -57</t>
  </si>
  <si>
    <t xml:space="preserve">FOLIO No.2779</t>
  </si>
  <si>
    <t xml:space="preserve">SIBENDU DASAGUPTA</t>
  </si>
  <si>
    <t xml:space="preserve">No.79/3/2-A,</t>
  </si>
  <si>
    <t xml:space="preserve">RAJA NABAKISSEN STREET,</t>
  </si>
  <si>
    <t xml:space="preserve">SUIT No.16</t>
  </si>
  <si>
    <t xml:space="preserve">CALCUTTA -5</t>
  </si>
  <si>
    <t xml:space="preserve">FOLIO No.2780</t>
  </si>
  <si>
    <t xml:space="preserve">ALPHONSO  C.</t>
  </si>
  <si>
    <t xml:space="preserve">MARIAN MANSION, </t>
  </si>
  <si>
    <t xml:space="preserve">2ND FLOOR,</t>
  </si>
  <si>
    <t xml:space="preserve">CLARE ROAD, BYCULLA,</t>
  </si>
  <si>
    <t xml:space="preserve">MUMBAI- 8</t>
  </si>
  <si>
    <t xml:space="preserve">FOLIO No.2790</t>
  </si>
  <si>
    <t xml:space="preserve">RAMA RAO  A.S.</t>
  </si>
  <si>
    <t xml:space="preserve">KHB, TWS No.74,(HUDCO)</t>
  </si>
  <si>
    <t xml:space="preserve">UDAYAGIRI, IIND STAGE,</t>
  </si>
  <si>
    <t xml:space="preserve">MAHADEVAPURA LAYOUT,</t>
  </si>
  <si>
    <t xml:space="preserve">MYSORE - 12</t>
  </si>
  <si>
    <t xml:space="preserve">FOLIO No.2794</t>
  </si>
  <si>
    <t xml:space="preserve">SRINIVASAIAH  P.V.</t>
  </si>
  <si>
    <t xml:space="preserve">VISWAM JEWELLERY,</t>
  </si>
  <si>
    <t xml:space="preserve">J-40, AVENUE ROAD,</t>
  </si>
  <si>
    <t xml:space="preserve">FOLIO No.2795</t>
  </si>
  <si>
    <t xml:space="preserve">SWETHADRI  G.S.</t>
  </si>
  <si>
    <t xml:space="preserve">No.564, IIND 'C' CROSS, 15TH MAIN,</t>
  </si>
  <si>
    <t xml:space="preserve">IIIRD STAGE, IST BLOCK,</t>
  </si>
  <si>
    <t xml:space="preserve">BASAVESWARA NAGAR,</t>
  </si>
  <si>
    <t xml:space="preserve">BANGALORE -79</t>
  </si>
  <si>
    <t xml:space="preserve">FOLIO No.2796</t>
  </si>
  <si>
    <t xml:space="preserve">MEENA DEVI R.C.</t>
  </si>
  <si>
    <t xml:space="preserve">C/O SRI R.V.SRINIVASAIAH</t>
  </si>
  <si>
    <t xml:space="preserve">4, YANTRIKA SOCIETY,</t>
  </si>
  <si>
    <t xml:space="preserve">NEW SAMAJA ROAD,</t>
  </si>
  <si>
    <t xml:space="preserve">BAROADA -8</t>
  </si>
  <si>
    <t xml:space="preserve">FOLIO No.2801</t>
  </si>
  <si>
    <t xml:space="preserve">SURYANARAYANA MURTHY  M</t>
  </si>
  <si>
    <t xml:space="preserve">AGENT, 7/3, RIJ SAIDABAD COLONY,</t>
  </si>
  <si>
    <t xml:space="preserve">HYDERABD-500009</t>
  </si>
  <si>
    <t xml:space="preserve">FOLIO No.2809</t>
  </si>
  <si>
    <t xml:space="preserve">SREE RAMULU</t>
  </si>
  <si>
    <t xml:space="preserve">29, C &amp; P BLOCK,</t>
  </si>
  <si>
    <t xml:space="preserve">SRIRAMAPURAM,</t>
  </si>
  <si>
    <t xml:space="preserve">BANGALORE 21</t>
  </si>
  <si>
    <t xml:space="preserve">FOLIO No.2821</t>
  </si>
  <si>
    <t xml:space="preserve">S. SHAMALA &amp; K.R.DEEPIKA</t>
  </si>
  <si>
    <t xml:space="preserve">134, 7TH MAIN, </t>
  </si>
  <si>
    <t xml:space="preserve">4TH BLOCK,</t>
  </si>
  <si>
    <t xml:space="preserve">FOLIO No.2824</t>
  </si>
  <si>
    <t xml:space="preserve">LALITHAMMA </t>
  </si>
  <si>
    <t xml:space="preserve">W/O LATE SRI H.B.NAGAPPA</t>
  </si>
  <si>
    <t xml:space="preserve">No.3740,</t>
  </si>
  <si>
    <t xml:space="preserve">K.R.PURAM,</t>
  </si>
  <si>
    <t xml:space="preserve">HASSAN</t>
  </si>
  <si>
    <t xml:space="preserve">FOLIO No.2827</t>
  </si>
  <si>
    <t xml:space="preserve">PANDURANGA K.</t>
  </si>
  <si>
    <t xml:space="preserve">VICHARADARPANA PRESS,</t>
  </si>
  <si>
    <t xml:space="preserve">FOLIO No.2828</t>
  </si>
  <si>
    <t xml:space="preserve">NARASIMHA MURTHY  T.</t>
  </si>
  <si>
    <t xml:space="preserve">474, 8TH MAIN ROAD,</t>
  </si>
  <si>
    <t xml:space="preserve">FOLIO No.2830</t>
  </si>
  <si>
    <t xml:space="preserve">KAMALAMMA</t>
  </si>
  <si>
    <t xml:space="preserve">C/O LATE P.B.THANDAVAMURTHY</t>
  </si>
  <si>
    <t xml:space="preserve">1278/1, KRISHNAMURTHYPURAM,</t>
  </si>
  <si>
    <t xml:space="preserve">III-RD CROSS, </t>
  </si>
  <si>
    <t xml:space="preserve">FOLIO No.2835</t>
  </si>
  <si>
    <t xml:space="preserve">ACHUTHA RAO  B.G.</t>
  </si>
  <si>
    <t xml:space="preserve">5, BULL TEMPLE ROAD,</t>
  </si>
  <si>
    <t xml:space="preserve">FOLIO No.2837</t>
  </si>
  <si>
    <t xml:space="preserve">GOPALAKRISHNA S.</t>
  </si>
  <si>
    <t xml:space="preserve">PRITHVI TRADERS,</t>
  </si>
  <si>
    <t xml:space="preserve">MALAVALLI RAMA RAO ROAD,</t>
  </si>
  <si>
    <t xml:space="preserve">FOLIO No.2847</t>
  </si>
  <si>
    <t xml:space="preserve">HEMALATHAMMA R.</t>
  </si>
  <si>
    <t xml:space="preserve">C/O Dr.B.M.RAMA MURTHY M.B.B.S.</t>
  </si>
  <si>
    <t xml:space="preserve">SANTHOM ROAD, </t>
  </si>
  <si>
    <t xml:space="preserve">MYLAPUR,</t>
  </si>
  <si>
    <t xml:space="preserve">FOLIO No.2851</t>
  </si>
  <si>
    <t xml:space="preserve">RAVISHANKAR  B.S.</t>
  </si>
  <si>
    <t xml:space="preserve">120/210, MARGOSA ROAD,</t>
  </si>
  <si>
    <t xml:space="preserve">FOLIO No.2852</t>
  </si>
  <si>
    <t xml:space="preserve">PARTHA SARATHY  V.S.</t>
  </si>
  <si>
    <t xml:space="preserve">KUBER APARTMENTS</t>
  </si>
  <si>
    <t xml:space="preserve">FLAT No.IC-45,</t>
  </si>
  <si>
    <t xml:space="preserve">ARAVAMUTTU GARDEN STREET</t>
  </si>
  <si>
    <t xml:space="preserve">EGMORE, CHENENAI -8</t>
  </si>
  <si>
    <t xml:space="preserve">FOLIO No.2860</t>
  </si>
  <si>
    <t xml:space="preserve">S.KRISHNAMURTHY</t>
  </si>
  <si>
    <t xml:space="preserve">682, HMT LAYOUT, 60TH MAIN,</t>
  </si>
  <si>
    <t xml:space="preserve">1ST CROSS, VISVESWARANAGAR,</t>
  </si>
  <si>
    <t xml:space="preserve">R.T.NAGAR,</t>
  </si>
  <si>
    <t xml:space="preserve">BANGALORE - 32</t>
  </si>
  <si>
    <t xml:space="preserve">FOLIO No.2864</t>
  </si>
  <si>
    <t xml:space="preserve">MADHURAVANI</t>
  </si>
  <si>
    <t xml:space="preserve">C/O SRI S.P.VITTAL,</t>
  </si>
  <si>
    <t xml:space="preserve">508, A,CURZAM ROAD HOTEL,</t>
  </si>
  <si>
    <t xml:space="preserve">NEW DELHI.</t>
  </si>
  <si>
    <t xml:space="preserve">NEW DELHI 1</t>
  </si>
  <si>
    <t xml:space="preserve">FOLIO No.2865</t>
  </si>
  <si>
    <t xml:space="preserve">VAKIL N.R. &amp; J.R.DALAL</t>
  </si>
  <si>
    <t xml:space="preserve">27, KALI COTTAGE MALCOLM BAUG,</t>
  </si>
  <si>
    <t xml:space="preserve">JOGESWARI  </t>
  </si>
  <si>
    <t xml:space="preserve">FOLIO No.2868</t>
  </si>
  <si>
    <t xml:space="preserve">THOMAS  M.</t>
  </si>
  <si>
    <t xml:space="preserve">HEAD CASHIER,</t>
  </si>
  <si>
    <t xml:space="preserve">THIRUNELVELI</t>
  </si>
  <si>
    <t xml:space="preserve">FOLIO No.2872</t>
  </si>
  <si>
    <t xml:space="preserve">KRISHNA SETTY  N.A.</t>
  </si>
  <si>
    <t xml:space="preserve">"SRINIVASA NILAYA'</t>
  </si>
  <si>
    <t xml:space="preserve">145, 5TH CROSS, 5TH MAIN,</t>
  </si>
  <si>
    <t xml:space="preserve">BANGALORE -9</t>
  </si>
  <si>
    <t xml:space="preserve">FOLIO No.2884</t>
  </si>
  <si>
    <t xml:space="preserve">ROHINI  R.</t>
  </si>
  <si>
    <t xml:space="preserve">C/O SRI M.RUDRAPPA</t>
  </si>
  <si>
    <t xml:space="preserve">C-19, KANAKAPURA ROAD,</t>
  </si>
  <si>
    <t xml:space="preserve">FOLIO No.2885</t>
  </si>
  <si>
    <t xml:space="preserve">NARASIMHA RAGHAVA SUNDARAM</t>
  </si>
  <si>
    <t xml:space="preserve">4, VADIVELPURAM WEST,</t>
  </si>
  <si>
    <t xml:space="preserve">MAMBALAM,</t>
  </si>
  <si>
    <t xml:space="preserve">CHENNAI - 4</t>
  </si>
  <si>
    <t xml:space="preserve">FOLIO No.2886</t>
  </si>
  <si>
    <t xml:space="preserve">54, H.B.SAMAJA ROAD,</t>
  </si>
  <si>
    <t xml:space="preserve">FOLIO No.2887</t>
  </si>
  <si>
    <t xml:space="preserve">KAMALAMMAL  K.</t>
  </si>
  <si>
    <t xml:space="preserve">C/O SRI R.KUPPUSWANY CHETTY</t>
  </si>
  <si>
    <t xml:space="preserve">9, VENKAPPA CHETTY STREET,</t>
  </si>
  <si>
    <t xml:space="preserve">VELLORE-N.A.DIST</t>
  </si>
  <si>
    <t xml:space="preserve">VELLORE - N.ADIST</t>
  </si>
  <si>
    <t xml:space="preserve">FOLIO No.2897</t>
  </si>
  <si>
    <t xml:space="preserve">CHANDRASHEKAR B.R.</t>
  </si>
  <si>
    <t xml:space="preserve">TUMKUR</t>
  </si>
  <si>
    <t xml:space="preserve">FOLIO No.2898</t>
  </si>
  <si>
    <t xml:space="preserve">PADMANABHA RAO  N.A.</t>
  </si>
  <si>
    <t xml:space="preserve">P.A. TO CMKM, MYSORE PAPER MILLS,</t>
  </si>
  <si>
    <t xml:space="preserve">174, 2, 1ST MIAN, </t>
  </si>
  <si>
    <t xml:space="preserve">FOLIO No.2899</t>
  </si>
  <si>
    <t xml:space="preserve">NAGARATHNAMMA  &amp; M.S.MAHADEVA</t>
  </si>
  <si>
    <t xml:space="preserve">31/A, 9TH CORSS,</t>
  </si>
  <si>
    <t xml:space="preserve">FOLIO No.2903</t>
  </si>
  <si>
    <t xml:space="preserve">SHAKUNTALA  K.G.</t>
  </si>
  <si>
    <t xml:space="preserve">176/1, SUBBARAMA CHETTY ROAD,</t>
  </si>
  <si>
    <t xml:space="preserve">BASAVANAGUDI</t>
  </si>
  <si>
    <t xml:space="preserve">FOLIO No.2917</t>
  </si>
  <si>
    <t xml:space="preserve">VENKATAMMA</t>
  </si>
  <si>
    <t xml:space="preserve">26, (NEW 12)</t>
  </si>
  <si>
    <t xml:space="preserve">SHANBHOGU NANJUNDIAH LANE,</t>
  </si>
  <si>
    <t xml:space="preserve">LALBAUGH, UPPARHALLI</t>
  </si>
  <si>
    <t xml:space="preserve">BANGALORE -16</t>
  </si>
  <si>
    <t xml:space="preserve">FOLIO No.2924</t>
  </si>
  <si>
    <t xml:space="preserve">FOLIO No.2929</t>
  </si>
  <si>
    <t xml:space="preserve">JAYASHREE JAYA RAO</t>
  </si>
  <si>
    <t xml:space="preserve">43, APPURAO ROAD</t>
  </si>
  <si>
    <t xml:space="preserve">FOLIO No.2931</t>
  </si>
  <si>
    <t xml:space="preserve">PADMAJA  (PADMA)</t>
  </si>
  <si>
    <t xml:space="preserve">C/O GURUPRASAD, No.98, 10TH </t>
  </si>
  <si>
    <t xml:space="preserve">A' CROSS, NHCS LAYOUT, PRASHANTINAGAR,</t>
  </si>
  <si>
    <t xml:space="preserve">VIJAYANAGAR POST,</t>
  </si>
  <si>
    <t xml:space="preserve">FOLIO No.2932</t>
  </si>
  <si>
    <t xml:space="preserve">NOSHIRWAR RUSTUMJI VAKIL &amp; GOOL BAI NOSHIRWAR VAKIL</t>
  </si>
  <si>
    <t xml:space="preserve">MUMBAI -26</t>
  </si>
  <si>
    <t xml:space="preserve">FOLIO No.2934</t>
  </si>
  <si>
    <t xml:space="preserve">AMRUTHAMMA K.S</t>
  </si>
  <si>
    <t xml:space="preserve">W/O N.A.KRISHNA SETTY,</t>
  </si>
  <si>
    <t xml:space="preserve">145, SRINIVASA NILAYA</t>
  </si>
  <si>
    <t xml:space="preserve">FOLIO No.2936</t>
  </si>
  <si>
    <t xml:space="preserve">RAVI RAO  U.</t>
  </si>
  <si>
    <t xml:space="preserve">17, REST HOUSE,</t>
  </si>
  <si>
    <t xml:space="preserve">FOLIO No.2937</t>
  </si>
  <si>
    <t xml:space="preserve">PRABHU M.P.</t>
  </si>
  <si>
    <t xml:space="preserve">MANAGING PARTNER, CANARA FINANCE CORPN.</t>
  </si>
  <si>
    <t xml:space="preserve">REGD.13, N.S.IYENGAR STREET,</t>
  </si>
  <si>
    <t xml:space="preserve">SHESHADRIPURA ,</t>
  </si>
  <si>
    <t xml:space="preserve">FOLIO No.2939</t>
  </si>
  <si>
    <t xml:space="preserve">SUNDARAM  N.</t>
  </si>
  <si>
    <t xml:space="preserve">WEST MAMBALAM,</t>
  </si>
  <si>
    <t xml:space="preserve">CHENNAI -33</t>
  </si>
  <si>
    <t xml:space="preserve">FOLIO No.2940</t>
  </si>
  <si>
    <t xml:space="preserve">NAGARATHNAMMAL  B.</t>
  </si>
  <si>
    <t xml:space="preserve">23, 5TH CROSS,</t>
  </si>
  <si>
    <t xml:space="preserve">ROBERSTSONPET,</t>
  </si>
  <si>
    <t xml:space="preserve">K.G.F -1</t>
  </si>
  <si>
    <t xml:space="preserve">FOLIO No.2941</t>
  </si>
  <si>
    <t xml:space="preserve">SUBRAMANYAM  V.V.  B.Sc</t>
  </si>
  <si>
    <t xml:space="preserve">SUB-AGENT</t>
  </si>
  <si>
    <t xml:space="preserve">S.B.I.</t>
  </si>
  <si>
    <t xml:space="preserve">CHENNAI -1</t>
  </si>
  <si>
    <t xml:space="preserve">FOLIO No.2942</t>
  </si>
  <si>
    <t xml:space="preserve">DARA KRISHNA RAO</t>
  </si>
  <si>
    <t xml:space="preserve">BURMAH SHELL AGENT,</t>
  </si>
  <si>
    <t xml:space="preserve">THADE PALLIGUDEM,</t>
  </si>
  <si>
    <t xml:space="preserve">LG.DIST,</t>
  </si>
  <si>
    <t xml:space="preserve">A.P</t>
  </si>
  <si>
    <t xml:space="preserve">FOLIO No.2946</t>
  </si>
  <si>
    <t xml:space="preserve">NATARAJAN  V.G.</t>
  </si>
  <si>
    <t xml:space="preserve">780/A, 35TH MAIN,</t>
  </si>
  <si>
    <t xml:space="preserve">J.P.NAGAR, 1ST PHASE,</t>
  </si>
  <si>
    <t xml:space="preserve">FOLIO No.2950</t>
  </si>
  <si>
    <t xml:space="preserve">R.N.GOUTHAM</t>
  </si>
  <si>
    <t xml:space="preserve">S/O R.NANJUNDA RAO,</t>
  </si>
  <si>
    <t xml:space="preserve">2581, 9TH MAIN ROAD, BSK 2ND STAGE,</t>
  </si>
  <si>
    <t xml:space="preserve">BANGALORE - 79</t>
  </si>
  <si>
    <t xml:space="preserve">FOLIO No.2962</t>
  </si>
  <si>
    <t xml:space="preserve">RAGHAVENDRA RAO  M</t>
  </si>
  <si>
    <t xml:space="preserve">SECRETARY, THE BLORE STOCK EXCHANGE LTD</t>
  </si>
  <si>
    <t xml:space="preserve">K.G.ROAD,</t>
  </si>
  <si>
    <t xml:space="preserve">FOLIO No.2963</t>
  </si>
  <si>
    <t xml:space="preserve">176, SUBBARAMACHETTY ROAD,</t>
  </si>
  <si>
    <t xml:space="preserve">FOLIO No.2964</t>
  </si>
  <si>
    <t xml:space="preserve">NARASIMHAIAH  N.K.</t>
  </si>
  <si>
    <t xml:space="preserve">ADDMN.,</t>
  </si>
  <si>
    <t xml:space="preserve">OFFICER, No.130, GANDHI BAZAAR,</t>
  </si>
  <si>
    <t xml:space="preserve">FOLIO No.2966</t>
  </si>
  <si>
    <t xml:space="preserve">VASUDEVA MURTHY  C.K.</t>
  </si>
  <si>
    <t xml:space="preserve">12/1, NAGASANDRA ROAD,</t>
  </si>
  <si>
    <t xml:space="preserve">FOLIO No.2967</t>
  </si>
  <si>
    <t xml:space="preserve">KOMALA MALLIKADEVI </t>
  </si>
  <si>
    <t xml:space="preserve">W/O S.SAMBASIVAN, </t>
  </si>
  <si>
    <t xml:space="preserve">PETECHANEHALLI,</t>
  </si>
  <si>
    <t xml:space="preserve">KOLAR TQ</t>
  </si>
  <si>
    <t xml:space="preserve">KOLAR -563 102</t>
  </si>
  <si>
    <t xml:space="preserve">FOLIO No.2970</t>
  </si>
  <si>
    <t xml:space="preserve">RAJAGOPALAN  V </t>
  </si>
  <si>
    <t xml:space="preserve">26/1, WEST PARK ROAD,</t>
  </si>
  <si>
    <t xml:space="preserve">FOLIO No.2971</t>
  </si>
  <si>
    <t xml:space="preserve">RAMAN RAO  V.V.</t>
  </si>
  <si>
    <t xml:space="preserve">C/O RAMAKRISHNA RAO,</t>
  </si>
  <si>
    <t xml:space="preserve">1-1-770/A2, 1ST FLOOR,</t>
  </si>
  <si>
    <t xml:space="preserve">HYDERABAD - 500380</t>
  </si>
  <si>
    <t xml:space="preserve">FOLIO No.2978</t>
  </si>
  <si>
    <t xml:space="preserve">NAGAMMA K.C. </t>
  </si>
  <si>
    <t xml:space="preserve">W/O LATE K.SNARAYANA RAO</t>
  </si>
  <si>
    <t xml:space="preserve">48, IIIRD CROSS ROAD,</t>
  </si>
  <si>
    <t xml:space="preserve">FOLIO No.2988</t>
  </si>
  <si>
    <t xml:space="preserve">VENKATARAMAN SUBRAMANIA IYER</t>
  </si>
  <si>
    <t xml:space="preserve">7, AUSTIN AVENUE, ATHELSTONE</t>
  </si>
  <si>
    <t xml:space="preserve">S.A. 5076 </t>
  </si>
  <si>
    <t xml:space="preserve">AUSTRALIA (NRI)</t>
  </si>
  <si>
    <t xml:space="preserve">AUSTRALIA </t>
  </si>
  <si>
    <t xml:space="preserve">FOLIO No.2991</t>
  </si>
  <si>
    <t xml:space="preserve">GUNDA SETTY S.P. &amp; G.RAJAMMA</t>
  </si>
  <si>
    <t xml:space="preserve">765, GANDHI SQUARE,</t>
  </si>
  <si>
    <t xml:space="preserve">MYSORE -1</t>
  </si>
  <si>
    <t xml:space="preserve">FOLIO No.2995</t>
  </si>
  <si>
    <t xml:space="preserve">BASAVARAJAPPA  B.</t>
  </si>
  <si>
    <t xml:space="preserve">C/O THE MYSORE STONEWARE,</t>
  </si>
  <si>
    <t xml:space="preserve">SOLDEVANAHALLY,</t>
  </si>
  <si>
    <t xml:space="preserve">CHIKBANAVAR P.O.</t>
  </si>
  <si>
    <t xml:space="preserve">BANGALORE NORTH</t>
  </si>
  <si>
    <t xml:space="preserve">FOLIO No.2996</t>
  </si>
  <si>
    <t xml:space="preserve">SESHADRI  D.N</t>
  </si>
  <si>
    <t xml:space="preserve">SHUBA, </t>
  </si>
  <si>
    <t xml:space="preserve">19, MYSORE BANK COLONY,</t>
  </si>
  <si>
    <t xml:space="preserve">BANGALORE -82</t>
  </si>
  <si>
    <t xml:space="preserve">FOLIO No.2998</t>
  </si>
  <si>
    <t xml:space="preserve">RAMANUJAM M.C.</t>
  </si>
  <si>
    <t xml:space="preserve">N.R.MOHALLA BRANCH</t>
  </si>
  <si>
    <t xml:space="preserve">MYSORE -7</t>
  </si>
  <si>
    <t xml:space="preserve">FOLIO No.3000</t>
  </si>
  <si>
    <t xml:space="preserve">CHINNAKRISHNA CHETTY,</t>
  </si>
  <si>
    <t xml:space="preserve">ADMINISTRATOR TO THE ESTATE OF LATE C SAMPATHU CHETTY</t>
  </si>
  <si>
    <t xml:space="preserve">43, STROTTON MUTHIA MUDALIAR ST.,</t>
  </si>
  <si>
    <t xml:space="preserve">FOLIO No.3012</t>
  </si>
  <si>
    <t xml:space="preserve">LALITHAMMA K. </t>
  </si>
  <si>
    <t xml:space="preserve">W/O. B.KRISHNAPPA, ALUR P.O</t>
  </si>
  <si>
    <t xml:space="preserve">DASANPUR HOBLI,</t>
  </si>
  <si>
    <t xml:space="preserve">NELAMANGALA TALUK</t>
  </si>
  <si>
    <t xml:space="preserve">FOLIO No.3013</t>
  </si>
  <si>
    <t xml:space="preserve">SURYANARAYANA RAO S.R.</t>
  </si>
  <si>
    <t xml:space="preserve">C/O S.R.KRISHNAMURHTY, "PETEMANE"</t>
  </si>
  <si>
    <t xml:space="preserve">SONDEKOPPA POST, </t>
  </si>
  <si>
    <t xml:space="preserve">VIA TAVAREKERE MAGADI</t>
  </si>
  <si>
    <t xml:space="preserve">BANGALORE -21</t>
  </si>
  <si>
    <t xml:space="preserve">FOLIO No.3016</t>
  </si>
  <si>
    <t xml:space="preserve">CHANDRAMOULESWARA  S.</t>
  </si>
  <si>
    <t xml:space="preserve">S/O S.SRINIVASA RAO,</t>
  </si>
  <si>
    <t xml:space="preserve">M.S.P.P. LTD., </t>
  </si>
  <si>
    <t xml:space="preserve">CHIKBANAVAR,</t>
  </si>
  <si>
    <t xml:space="preserve">FOLIO No.3021</t>
  </si>
  <si>
    <t xml:space="preserve">JANAKAMMA N.V. &amp; T.PRASHANT</t>
  </si>
  <si>
    <t xml:space="preserve">47, V CROSS ROAD,</t>
  </si>
  <si>
    <t xml:space="preserve">HANUMANTH NAGAR,</t>
  </si>
  <si>
    <t xml:space="preserve">FOLIO No.3023</t>
  </si>
  <si>
    <t xml:space="preserve">KRISHNA MURTHY  V.</t>
  </si>
  <si>
    <t xml:space="preserve">S/O VISHWANATHA RAO (LATE)</t>
  </si>
  <si>
    <t xml:space="preserve">1418, KARANESWARA KOIL STREET,</t>
  </si>
  <si>
    <t xml:space="preserve">SAIDAPET,</t>
  </si>
  <si>
    <t xml:space="preserve">CHENNAI -15</t>
  </si>
  <si>
    <t xml:space="preserve">FOLIO No.3049</t>
  </si>
  <si>
    <t xml:space="preserve">JANAKI S.R.</t>
  </si>
  <si>
    <t xml:space="preserve">C/O SRI RAMACHANDRA,    No.328,</t>
  </si>
  <si>
    <t xml:space="preserve">4TH MAIN, 5TH CROSS,</t>
  </si>
  <si>
    <t xml:space="preserve">FOLIO No.3053</t>
  </si>
  <si>
    <t xml:space="preserve">SHIVRAM  K.S. &amp; RAJESWARI</t>
  </si>
  <si>
    <t xml:space="preserve">STORES OFFICER, BEL, INDRA No.2778</t>
  </si>
  <si>
    <t xml:space="preserve">SUBRAMANYA NAGAR,</t>
  </si>
  <si>
    <t xml:space="preserve">FOLIO No.3055</t>
  </si>
  <si>
    <t xml:space="preserve">MEENAKSHI   N.S.</t>
  </si>
  <si>
    <t xml:space="preserve">138-B, WEST G.I.</t>
  </si>
  <si>
    <t xml:space="preserve">T.NAGAR, </t>
  </si>
  <si>
    <t xml:space="preserve">NANDANAM POST,</t>
  </si>
  <si>
    <t xml:space="preserve">CHENNAI -35</t>
  </si>
  <si>
    <t xml:space="preserve">FOLIO No.3059</t>
  </si>
  <si>
    <t xml:space="preserve">KOCHAMMA AMMA  P.</t>
  </si>
  <si>
    <t xml:space="preserve">X/96, KOPPAM</t>
  </si>
  <si>
    <t xml:space="preserve">PALGHAT,</t>
  </si>
  <si>
    <t xml:space="preserve">KERALA - 678 001</t>
  </si>
  <si>
    <t xml:space="preserve">FOLIO No.3060</t>
  </si>
  <si>
    <t xml:space="preserve">GOPINATHAN  P</t>
  </si>
  <si>
    <t xml:space="preserve">PLANTER, RANJITHA PLANTATION,</t>
  </si>
  <si>
    <t xml:space="preserve">"SHANTI NIVAS" X/1666, KOPPAM,</t>
  </si>
  <si>
    <t xml:space="preserve">P.O.PALGHAT,</t>
  </si>
  <si>
    <t xml:space="preserve">KERALA 678 001</t>
  </si>
  <si>
    <t xml:space="preserve">FOLIO No.3061</t>
  </si>
  <si>
    <t xml:space="preserve">BALACHANDRAN  P</t>
  </si>
  <si>
    <t xml:space="preserve">XXIV 1375 A, AVINASHI, </t>
  </si>
  <si>
    <t xml:space="preserve">CHERUPARAN BATH ROAD,</t>
  </si>
  <si>
    <t xml:space="preserve">KODAVANTHARA,</t>
  </si>
  <si>
    <t xml:space="preserve">COCHI -682 020</t>
  </si>
  <si>
    <t xml:space="preserve">FOLIO No.3085A</t>
  </si>
  <si>
    <t xml:space="preserve">SRAWAN KUMAR BAGLA</t>
  </si>
  <si>
    <t xml:space="preserve">(S.K.BAGLA) 31, MARISWAMAPPA LANE,</t>
  </si>
  <si>
    <t xml:space="preserve">SILVER JUBILEE PARK ROAD,</t>
  </si>
  <si>
    <t xml:space="preserve">FOLIO No.3091</t>
  </si>
  <si>
    <t xml:space="preserve">NARASIMHA MURTHY K.N.</t>
  </si>
  <si>
    <t xml:space="preserve">No.63, CHBS LAYOUT,</t>
  </si>
  <si>
    <t xml:space="preserve">VIJAYA NAGAR, NEAR BDA COMPLEX,</t>
  </si>
  <si>
    <t xml:space="preserve">FOLIO No.3094</t>
  </si>
  <si>
    <t xml:space="preserve">VALLI S.GOPAL , RAGINI SRINIVAS GOPAL</t>
  </si>
  <si>
    <t xml:space="preserve">6, 'PADMALAYA', </t>
  </si>
  <si>
    <t xml:space="preserve">MATUNGA ROAD,</t>
  </si>
  <si>
    <t xml:space="preserve">MUMBAI -1</t>
  </si>
  <si>
    <t xml:space="preserve">FOLIO No.3099</t>
  </si>
  <si>
    <t xml:space="preserve">RATNAM  M.S</t>
  </si>
  <si>
    <t xml:space="preserve">AGRICULTURIST</t>
  </si>
  <si>
    <t xml:space="preserve">KADATHUR P.O. (VIA)</t>
  </si>
  <si>
    <t xml:space="preserve">KANIYUR S.O</t>
  </si>
  <si>
    <t xml:space="preserve">FOLIO No.3101</t>
  </si>
  <si>
    <t xml:space="preserve">KISHORE S.S</t>
  </si>
  <si>
    <t xml:space="preserve">FOLIO No.3105</t>
  </si>
  <si>
    <t xml:space="preserve">GIRIJA JAGADEESH</t>
  </si>
  <si>
    <t xml:space="preserve">"SHAMASHUNDAR" FLAT NO.17</t>
  </si>
  <si>
    <t xml:space="preserve">IIIRD FLOOR, AMEYA APART,</t>
  </si>
  <si>
    <t xml:space="preserve">HAAJURI ROAD, </t>
  </si>
  <si>
    <t xml:space="preserve">THANE-400 604</t>
  </si>
  <si>
    <t xml:space="preserve">FOLIO No.3106</t>
  </si>
  <si>
    <t xml:space="preserve">FLAT NO17, </t>
  </si>
  <si>
    <t xml:space="preserve">FOLIO No.3111</t>
  </si>
  <si>
    <t xml:space="preserve">RADHAKRISHNA SETTY J.S.,KANTA LAKSHMAN R</t>
  </si>
  <si>
    <t xml:space="preserve">NAGARAJ R., PRABHAVATI </t>
  </si>
  <si>
    <t xml:space="preserve">56, OLD THARAGUPET,</t>
  </si>
  <si>
    <t xml:space="preserve">BANGALORE- 2</t>
  </si>
  <si>
    <t xml:space="preserve">FOLIO No.3112</t>
  </si>
  <si>
    <t xml:space="preserve">RATNAMMA R. TIRUNARAYANA KOUSIK.B., </t>
  </si>
  <si>
    <t xml:space="preserve">KOUSIK NAGARAJ.B &amp; B.K.SHAMALA</t>
  </si>
  <si>
    <t xml:space="preserve">975, III RD BLOCK RAJAJINAGAR,</t>
  </si>
  <si>
    <t xml:space="preserve">BANGALORE 10</t>
  </si>
  <si>
    <t xml:space="preserve">FOLIO No.3114</t>
  </si>
  <si>
    <t xml:space="preserve">LAKSHMINARAYANA RAO  M.V.</t>
  </si>
  <si>
    <t xml:space="preserve">LANDLORD, </t>
  </si>
  <si>
    <t xml:space="preserve">14, UTTARADI MUTT ROAD,</t>
  </si>
  <si>
    <t xml:space="preserve">CHIKCPET,</t>
  </si>
  <si>
    <t xml:space="preserve">FOLIO No.3115</t>
  </si>
  <si>
    <t xml:space="preserve">SUMITRAMMA  B S.</t>
  </si>
  <si>
    <t xml:space="preserve">C/O Y.V. CHANDRASEKHARIAH</t>
  </si>
  <si>
    <t xml:space="preserve">5/8, IST FLOOR, PLAST FORM ROAD,</t>
  </si>
  <si>
    <t xml:space="preserve">BANGALORE-20</t>
  </si>
  <si>
    <t xml:space="preserve">FOLIO No.3117</t>
  </si>
  <si>
    <t xml:space="preserve">CHANDRASEKHARIAH C.K. </t>
  </si>
  <si>
    <t xml:space="preserve">KRISHNAMURTHY.K.C.,&amp; BHAGIRATHAMMA</t>
  </si>
  <si>
    <t xml:space="preserve">No.2189/A MAIN ROAD, </t>
  </si>
  <si>
    <t xml:space="preserve">RAJAINAGAR</t>
  </si>
  <si>
    <t xml:space="preserve">FOLIO No.3118</t>
  </si>
  <si>
    <t xml:space="preserve">CHANDRASEKHARIAH C.K.</t>
  </si>
  <si>
    <t xml:space="preserve">KRISHNAMURTHY.K.C &amp; C.LEELA, C.REKHA</t>
  </si>
  <si>
    <t xml:space="preserve">18, 3RD CROSS,</t>
  </si>
  <si>
    <t xml:space="preserve">FOLIO No.3120</t>
  </si>
  <si>
    <t xml:space="preserve">KAMALA BAI  B.G </t>
  </si>
  <si>
    <t xml:space="preserve">W/O LATE B.N GURURAJACHAR,</t>
  </si>
  <si>
    <t xml:space="preserve">No.1249, IIND STAGE,</t>
  </si>
  <si>
    <t xml:space="preserve">FOLIO No.3126</t>
  </si>
  <si>
    <t xml:space="preserve">D/O RAJARAM GUPTA</t>
  </si>
  <si>
    <t xml:space="preserve">4, JAYACHAMARAJENDRA WADIYAR ROAD,</t>
  </si>
  <si>
    <t xml:space="preserve">MAVALLI CIRCLE,</t>
  </si>
  <si>
    <t xml:space="preserve">FOLIO No.3130</t>
  </si>
  <si>
    <t xml:space="preserve">REFIA  A.</t>
  </si>
  <si>
    <t xml:space="preserve">S/O M INAYATULLA SHAH</t>
  </si>
  <si>
    <t xml:space="preserve">GOLLERKERY STREET,</t>
  </si>
  <si>
    <t xml:space="preserve">MANGALORE - 575 001</t>
  </si>
  <si>
    <t xml:space="preserve">FOLIO No.3037</t>
  </si>
  <si>
    <t xml:space="preserve">LEELA CHANDRASEKHAR  </t>
  </si>
  <si>
    <t xml:space="preserve">&amp; Major.M.V.Chandrasekar 146, DEFENCE COLONY, </t>
  </si>
  <si>
    <t xml:space="preserve">INDIRANAGAR, </t>
  </si>
  <si>
    <t xml:space="preserve">BANGALORE - 38</t>
  </si>
  <si>
    <t xml:space="preserve">FOLIO No.3138</t>
  </si>
  <si>
    <t xml:space="preserve">SAMARNATH BASU</t>
  </si>
  <si>
    <t xml:space="preserve">&amp;SRINATH BASU, 26/2, NAYANCHAND DUTT STREET,</t>
  </si>
  <si>
    <t xml:space="preserve">CALCUTTA-2</t>
  </si>
  <si>
    <t xml:space="preserve">FOLIO No.3143</t>
  </si>
  <si>
    <t xml:space="preserve">RANGAPPA  H.B.</t>
  </si>
  <si>
    <t xml:space="preserve">LIC AGENT, C/O B.S.BASAVARAJU,</t>
  </si>
  <si>
    <t xml:space="preserve">D.No.75, JUMMA MASJID ROAD,</t>
  </si>
  <si>
    <t xml:space="preserve">FOLIO No.3146</t>
  </si>
  <si>
    <t xml:space="preserve">VINAYAK B. MARATHE &amp; B.P.MARATHE</t>
  </si>
  <si>
    <t xml:space="preserve">C/O BANK OF INDIA</t>
  </si>
  <si>
    <t xml:space="preserve">VISVESWARAPURAM</t>
  </si>
  <si>
    <t xml:space="preserve">FOLIO No.3149</t>
  </si>
  <si>
    <t xml:space="preserve">BALAGANGADHAR  K.G.</t>
  </si>
  <si>
    <t xml:space="preserve">22, IIND STAGE, </t>
  </si>
  <si>
    <t xml:space="preserve">FOLIO No.3150</t>
  </si>
  <si>
    <t xml:space="preserve">NARASIMHAN  R.S.</t>
  </si>
  <si>
    <t xml:space="preserve">S/O R.K SANGAMESWARA IYER,</t>
  </si>
  <si>
    <t xml:space="preserve">97, NANDANA, XI CROSS ROAD,</t>
  </si>
  <si>
    <t xml:space="preserve">FOLIO No.3151</t>
  </si>
  <si>
    <t xml:space="preserve">CHAMPAKAMMA </t>
  </si>
  <si>
    <t xml:space="preserve">W/O C.DORASWAMY,   MARGOSA ROAD,</t>
  </si>
  <si>
    <t xml:space="preserve">27/H, SRINIKETHAN, X CROSS,</t>
  </si>
  <si>
    <t xml:space="preserve">FOLIO No.3152</t>
  </si>
  <si>
    <t xml:space="preserve">NANJAMMA </t>
  </si>
  <si>
    <t xml:space="preserve">W/O K.V.NARAYANA RAO,</t>
  </si>
  <si>
    <t xml:space="preserve">1213, 5TH MAIN ROAD,</t>
  </si>
  <si>
    <t xml:space="preserve">SRIRAMPURAM,</t>
  </si>
  <si>
    <t xml:space="preserve">FOLIO No.3153</t>
  </si>
  <si>
    <t xml:space="preserve">CHAMBAGAMMAL W.&amp; W.RAMASWAMY</t>
  </si>
  <si>
    <t xml:space="preserve">2, KESAVAPERUMAL STREET,</t>
  </si>
  <si>
    <t xml:space="preserve">CHENNAI -4</t>
  </si>
  <si>
    <t xml:space="preserve">FOLIO No.3155</t>
  </si>
  <si>
    <t xml:space="preserve">ABDUL SUBHAN KHAN</t>
  </si>
  <si>
    <t xml:space="preserve">No. 4717,Madarkhan Mohalla</t>
  </si>
  <si>
    <t xml:space="preserve">Ramnagaram-571511</t>
  </si>
  <si>
    <t xml:space="preserve">FOLIO No.3160</t>
  </si>
  <si>
    <t xml:space="preserve">SRINIVAS  M.R.</t>
  </si>
  <si>
    <t xml:space="preserve">S/O LATE M.RAMANUJA IYENGAR,</t>
  </si>
  <si>
    <t xml:space="preserve">No.1016, V BLOCK,</t>
  </si>
  <si>
    <t xml:space="preserve">RAJAJINAGR,</t>
  </si>
  <si>
    <t xml:space="preserve">FOLIO No.3164</t>
  </si>
  <si>
    <t xml:space="preserve">SINGA IYENGAR  B. </t>
  </si>
  <si>
    <t xml:space="preserve">S/O LATE GARUDACHAR B. C/O K.N.SRINIVASAN</t>
  </si>
  <si>
    <t xml:space="preserve">PADMANABHANAGAR IST STAGE,</t>
  </si>
  <si>
    <t xml:space="preserve">CHENNAI -20</t>
  </si>
  <si>
    <t xml:space="preserve">FOLIO No.3167</t>
  </si>
  <si>
    <t xml:space="preserve">BALADEVADAS TEJBHANDAS CHHABRIA </t>
  </si>
  <si>
    <t xml:space="preserve">KANTA BALADEVDAS CHABBRIA,NO.1324, 32 </t>
  </si>
  <si>
    <t xml:space="preserve">F' CROSS, JAYANAGAR,</t>
  </si>
  <si>
    <t xml:space="preserve">IV-T BLOCK,</t>
  </si>
  <si>
    <t xml:space="preserve">BANGALORE -41</t>
  </si>
  <si>
    <t xml:space="preserve">FOLIO No.3171</t>
  </si>
  <si>
    <t xml:space="preserve">NARAYAN S.&amp; S.N.RAJALAKSHMI</t>
  </si>
  <si>
    <t xml:space="preserve">27/40, SURVEYOR STREET,</t>
  </si>
  <si>
    <t xml:space="preserve">FOLIO No.3205</t>
  </si>
  <si>
    <t xml:space="preserve">GOWRI SRINIVASAN </t>
  </si>
  <si>
    <t xml:space="preserve">20, DOWN STIRS </t>
  </si>
  <si>
    <t xml:space="preserve">WEST PARK ROAD,</t>
  </si>
  <si>
    <t xml:space="preserve">FOLIO No.3181</t>
  </si>
  <si>
    <t xml:space="preserve">MUNIVENKATAPPA M</t>
  </si>
  <si>
    <t xml:space="preserve">MANJUNATHA ENG WORKS</t>
  </si>
  <si>
    <t xml:space="preserve">241, R.V.ROAD,</t>
  </si>
  <si>
    <t xml:space="preserve">FOLIO No.3186</t>
  </si>
  <si>
    <t xml:space="preserve">NARASIMHA SETTY  O.V.</t>
  </si>
  <si>
    <t xml:space="preserve">C/O O.VENKATARAMAIAH,</t>
  </si>
  <si>
    <t xml:space="preserve">VIJAYALAKSHMI BUILDINGS</t>
  </si>
  <si>
    <t xml:space="preserve">31-3J PARK ROAD,</t>
  </si>
  <si>
    <t xml:space="preserve">FOLIO No.3188</t>
  </si>
  <si>
    <t xml:space="preserve">NATESH  G</t>
  </si>
  <si>
    <t xml:space="preserve">33, AMBA PRASANNA,</t>
  </si>
  <si>
    <t xml:space="preserve">NEHRU NAGAR CIRCLE,</t>
  </si>
  <si>
    <t xml:space="preserve">FOLIO No.3196</t>
  </si>
  <si>
    <t xml:space="preserve">BHARGAVA  B.N.</t>
  </si>
  <si>
    <t xml:space="preserve">STAFF COLONY, NRIPT,</t>
  </si>
  <si>
    <t xml:space="preserve">TELIARGANG,</t>
  </si>
  <si>
    <t xml:space="preserve">AHMEDABAD</t>
  </si>
  <si>
    <t xml:space="preserve">FOLIO No.3197</t>
  </si>
  <si>
    <t xml:space="preserve">SHARADAMMA G.</t>
  </si>
  <si>
    <t xml:space="preserve">C/O G. SETHU MADAVA RAO</t>
  </si>
  <si>
    <t xml:space="preserve">284,-1 9TH MAIN ROAD, 5TH BLOCK,</t>
  </si>
  <si>
    <t xml:space="preserve">FOLIO No.3202</t>
  </si>
  <si>
    <t xml:space="preserve">NARESH KUMAR G.M</t>
  </si>
  <si>
    <t xml:space="preserve">41, N.S.IYENGAR STREET,</t>
  </si>
  <si>
    <t xml:space="preserve">FOLIO No.3203</t>
  </si>
  <si>
    <t xml:space="preserve">M.SHIVAKUMAR </t>
  </si>
  <si>
    <t xml:space="preserve">&amp; PARVATHAMMA</t>
  </si>
  <si>
    <t xml:space="preserve">1144/34, 8TH CROSS 2ND BLOCK</t>
  </si>
  <si>
    <t xml:space="preserve">BSK IST STAGE, </t>
  </si>
  <si>
    <t xml:space="preserve">BANGALORE 50</t>
  </si>
  <si>
    <t xml:space="preserve">FOLIO No.3207</t>
  </si>
  <si>
    <t xml:space="preserve">VYDYANATHAN V. </t>
  </si>
  <si>
    <t xml:space="preserve">37, ESWARAN KOIL STREET</t>
  </si>
  <si>
    <t xml:space="preserve">CHENNAI-600 033</t>
  </si>
  <si>
    <t xml:space="preserve">FOLIO No.3210</t>
  </si>
  <si>
    <t xml:space="preserve"> W.H. ANILKUMAR</t>
  </si>
  <si>
    <t xml:space="preserve">24, NAGAPPA STREET, </t>
  </si>
  <si>
    <t xml:space="preserve">PALACE GUTTANAHALLI, </t>
  </si>
  <si>
    <t xml:space="preserve">BANGALORE-3</t>
  </si>
  <si>
    <t xml:space="preserve">FOLIO No.3216</t>
  </si>
  <si>
    <t xml:space="preserve">MANNURU SUBBAMMA</t>
  </si>
  <si>
    <t xml:space="preserve">C/O J. NARASHIMHA RAO</t>
  </si>
  <si>
    <t xml:space="preserve">1-1-230/16, CHIKKADAPALLY,</t>
  </si>
  <si>
    <t xml:space="preserve">HYDERABAD-20</t>
  </si>
  <si>
    <t xml:space="preserve">FOLIO No.3220</t>
  </si>
  <si>
    <t xml:space="preserve">CHAMARAJU B.H.</t>
  </si>
  <si>
    <t xml:space="preserve">133, JEWELLERS STREET</t>
  </si>
  <si>
    <t xml:space="preserve">BANGALORE-1</t>
  </si>
  <si>
    <t xml:space="preserve">FOLIO No.3222</t>
  </si>
  <si>
    <t xml:space="preserve">SEETHA RAJAN </t>
  </si>
  <si>
    <t xml:space="preserve">20, DAIVASIGAMANI ROAD,</t>
  </si>
  <si>
    <t xml:space="preserve">ROYAPETTAH, </t>
  </si>
  <si>
    <t xml:space="preserve">CHENNAI-14</t>
  </si>
  <si>
    <t xml:space="preserve">FOLIO No.3226</t>
  </si>
  <si>
    <t xml:space="preserve">ASWATHANARAYANA GUPTA</t>
  </si>
  <si>
    <t xml:space="preserve">NO. 3, 1ST CROSS,</t>
  </si>
  <si>
    <t xml:space="preserve">SHANKARAPURAM,</t>
  </si>
  <si>
    <t xml:space="preserve">BANGALORE-4</t>
  </si>
  <si>
    <t xml:space="preserve">FOLIO No.3234</t>
  </si>
  <si>
    <t xml:space="preserve"> N.K. SRINIVAS</t>
  </si>
  <si>
    <t xml:space="preserve">PROP. M/S SRIVISCO</t>
  </si>
  <si>
    <t xml:space="preserve">86, SJP ROAD, </t>
  </si>
  <si>
    <t xml:space="preserve">FOLIO No.3239</t>
  </si>
  <si>
    <t xml:space="preserve">MOHAN A.</t>
  </si>
  <si>
    <t xml:space="preserve">334/A, WEST COLONY, </t>
  </si>
  <si>
    <t xml:space="preserve">RAIL WHEEL FACTORY QRTS,</t>
  </si>
  <si>
    <t xml:space="preserve">YELAHANKA,</t>
  </si>
  <si>
    <t xml:space="preserve">BANGALORE - 64</t>
  </si>
  <si>
    <t xml:space="preserve">FOLIO No.3241</t>
  </si>
  <si>
    <t xml:space="preserve">CHANDRASEKHAR M.V</t>
  </si>
  <si>
    <t xml:space="preserve">146, DEFENCE COLONY, </t>
  </si>
  <si>
    <t xml:space="preserve">INDERANAGAR</t>
  </si>
  <si>
    <t xml:space="preserve">BANGALORE-38</t>
  </si>
  <si>
    <t xml:space="preserve">FOLIO No.3245</t>
  </si>
  <si>
    <t xml:space="preserve">RAMESH BABU G.N</t>
  </si>
  <si>
    <t xml:space="preserve">VIJALAKSHMI BUILDING.</t>
  </si>
  <si>
    <t xml:space="preserve">31,SJP,ROAD,</t>
  </si>
  <si>
    <t xml:space="preserve">FOLIO No.3251</t>
  </si>
  <si>
    <t xml:space="preserve">NAGARATHNA B.S.</t>
  </si>
  <si>
    <t xml:space="preserve">339, 2ND MAIN ROAD,</t>
  </si>
  <si>
    <t xml:space="preserve">MALLESHWARAM</t>
  </si>
  <si>
    <t xml:space="preserve">FOLIO No.3253</t>
  </si>
  <si>
    <t xml:space="preserve">M. SHIVAKUMAR</t>
  </si>
  <si>
    <t xml:space="preserve">1144/34, 8TH CROSS, 2ND BLOCK</t>
  </si>
  <si>
    <t xml:space="preserve">BANGALORE-50</t>
  </si>
  <si>
    <t xml:space="preserve">FOLIO No.3260</t>
  </si>
  <si>
    <t xml:space="preserve">MUDALAGIRIAPPA</t>
  </si>
  <si>
    <t xml:space="preserve"> &amp; LAKSHMIDEVI.B.N.,571, 11TH MAIN, </t>
  </si>
  <si>
    <t xml:space="preserve">5TH BLOCK</t>
  </si>
  <si>
    <t xml:space="preserve">BANAGALORE-11</t>
  </si>
  <si>
    <t xml:space="preserve">FOLIO No.3263</t>
  </si>
  <si>
    <t xml:space="preserve">CHIDAMBARA SETTY K.</t>
  </si>
  <si>
    <t xml:space="preserve">CHITRA COMBINES </t>
  </si>
  <si>
    <t xml:space="preserve">25, PRAVEEN MANSION, 5TH MAIN</t>
  </si>
  <si>
    <t xml:space="preserve">FOLIO No.3265</t>
  </si>
  <si>
    <t xml:space="preserve">SURENDRA  B.P. </t>
  </si>
  <si>
    <t xml:space="preserve">PRABHAKAR B.P.,  33, (OLD 203) </t>
  </si>
  <si>
    <t xml:space="preserve">RAMA IYENGAR ROAD,</t>
  </si>
  <si>
    <t xml:space="preserve">FOLIO No.3268</t>
  </si>
  <si>
    <t xml:space="preserve">LAKSHMI RAMADHYANI</t>
  </si>
  <si>
    <t xml:space="preserve">54, GOVINDAPPA ROAD,</t>
  </si>
  <si>
    <t xml:space="preserve">FOLIO No.3269</t>
  </si>
  <si>
    <t xml:space="preserve">NAGARATHNA</t>
  </si>
  <si>
    <t xml:space="preserve">31-A, 9TH CROSS,</t>
  </si>
  <si>
    <t xml:space="preserve">FOLIO No.3274</t>
  </si>
  <si>
    <t xml:space="preserve">SHANTHA  O.V. </t>
  </si>
  <si>
    <t xml:space="preserve">VEERAPPA SETTY, O.V.S.BABU &amp; O.V.CHANDRIAKAM </t>
  </si>
  <si>
    <t xml:space="preserve"> 459, RAMAINGAR ROAD, V.V.PURAM,</t>
  </si>
  <si>
    <t xml:space="preserve">FOLIO No.3276</t>
  </si>
  <si>
    <t xml:space="preserve">PRAKASH R.G. </t>
  </si>
  <si>
    <t xml:space="preserve"> SUBHADRA G., C/O KASI TRADERS, No.16,</t>
  </si>
  <si>
    <t xml:space="preserve">G.BLOCK SREE BALAJI COMPLEX,</t>
  </si>
  <si>
    <t xml:space="preserve">SULTANPET,</t>
  </si>
  <si>
    <t xml:space="preserve">FOLIO No.3279</t>
  </si>
  <si>
    <t xml:space="preserve">BODA SATYANARAYANA MURTHY</t>
  </si>
  <si>
    <t xml:space="preserve">TIRUMALA RAO STREET,</t>
  </si>
  <si>
    <t xml:space="preserve">KAKINADA (A.P)</t>
  </si>
  <si>
    <t xml:space="preserve">FOLIO No.3281</t>
  </si>
  <si>
    <t xml:space="preserve">KRISHNAMURTHY RAO L</t>
  </si>
  <si>
    <t xml:space="preserve">31, IST CROSS ROAD,</t>
  </si>
  <si>
    <t xml:space="preserve">GAVIPURAM EXTN.</t>
  </si>
  <si>
    <t xml:space="preserve">FOLIO No.3290</t>
  </si>
  <si>
    <t xml:space="preserve">JAGANNATHAN R</t>
  </si>
  <si>
    <t xml:space="preserve"> NANDAKUMARI, R. </t>
  </si>
  <si>
    <t xml:space="preserve">51, GANDHINAGAR,</t>
  </si>
  <si>
    <t xml:space="preserve">FOLIO No.3315</t>
  </si>
  <si>
    <t xml:space="preserve">ANASUYA H.S., </t>
  </si>
  <si>
    <t xml:space="preserve">B.R.BASAVARAJAPPA  337, 6TH CROSS ROAD,</t>
  </si>
  <si>
    <t xml:space="preserve">V BLOCK RAJAJINAGAR,</t>
  </si>
  <si>
    <t xml:space="preserve">FOLIO No.3317</t>
  </si>
  <si>
    <t xml:space="preserve">BADRINARAYANA GUPTA R.K.</t>
  </si>
  <si>
    <t xml:space="preserve">NO. 35/3 (UPSTAIR)</t>
  </si>
  <si>
    <t xml:space="preserve">S.B. ROAD,</t>
  </si>
  <si>
    <t xml:space="preserve">V.V. PURAM</t>
  </si>
  <si>
    <t xml:space="preserve">FOLIO No.3318</t>
  </si>
  <si>
    <t xml:space="preserve">VENUGOPAL REDDY A.G.</t>
  </si>
  <si>
    <t xml:space="preserve">R.NO. 63, 'RATHAN MAHAL' IV CROSS</t>
  </si>
  <si>
    <t xml:space="preserve">FOLIO No.3319</t>
  </si>
  <si>
    <t xml:space="preserve">ASHOK KUMAR P.R.</t>
  </si>
  <si>
    <t xml:space="preserve">372, S.B. ROAD,</t>
  </si>
  <si>
    <t xml:space="preserve">V.V. PURAM, </t>
  </si>
  <si>
    <t xml:space="preserve">FOLIO No.3320</t>
  </si>
  <si>
    <t xml:space="preserve">KRISHNA MURTHY N. </t>
  </si>
  <si>
    <t xml:space="preserve">M/S ENKAY ASSOCIATES</t>
  </si>
  <si>
    <t xml:space="preserve">NO.97/1, SRI RAMA BLDG.</t>
  </si>
  <si>
    <t xml:space="preserve">C.T. ST.,</t>
  </si>
  <si>
    <t xml:space="preserve">FOLIO No.3321</t>
  </si>
  <si>
    <t xml:space="preserve">MAKHIJA A.B.&amp; MAKHIJA.E.B.</t>
  </si>
  <si>
    <t xml:space="preserve">C/O ESWAR AND CO.,</t>
  </si>
  <si>
    <t xml:space="preserve">12, KUMARA PARK</t>
  </si>
  <si>
    <t xml:space="preserve">BANGLAORE-2</t>
  </si>
  <si>
    <t xml:space="preserve">FOLIO No.3322</t>
  </si>
  <si>
    <t xml:space="preserve">RAMACHANDRA RAO N.</t>
  </si>
  <si>
    <t xml:space="preserve">HANUMANTHNAGAR</t>
  </si>
  <si>
    <t xml:space="preserve">FOLIO No.3330</t>
  </si>
  <si>
    <t xml:space="preserve">DR. SIVAPPA D.S. </t>
  </si>
  <si>
    <t xml:space="preserve">7TH CROSS,</t>
  </si>
  <si>
    <t xml:space="preserve">SARASWATHIPURAM</t>
  </si>
  <si>
    <t xml:space="preserve">MYSORE-4</t>
  </si>
  <si>
    <t xml:space="preserve">FOLIO No.3333</t>
  </si>
  <si>
    <t xml:space="preserve">KRISHANAMANI A.R.</t>
  </si>
  <si>
    <t xml:space="preserve">445, 7TH CROSS, IIND BLOCK</t>
  </si>
  <si>
    <t xml:space="preserve">R.T. NAGAR, </t>
  </si>
  <si>
    <t xml:space="preserve">BANGALORE-32</t>
  </si>
  <si>
    <t xml:space="preserve">FOLIO No.3341</t>
  </si>
  <si>
    <t xml:space="preserve">SUBBARAJ. P.</t>
  </si>
  <si>
    <t xml:space="preserve">125/C, IIRD CROSS PRAKASH NAGAR,</t>
  </si>
  <si>
    <t xml:space="preserve">BANGALORE-21</t>
  </si>
  <si>
    <t xml:space="preserve">FOLIO No.3347</t>
  </si>
  <si>
    <t xml:space="preserve">RAJASHEKHARIAH H.R.</t>
  </si>
  <si>
    <t xml:space="preserve">4937, IIND LINK ROAD,</t>
  </si>
  <si>
    <t xml:space="preserve">BANGALORE-10</t>
  </si>
  <si>
    <t xml:space="preserve">FOLIO No.3352</t>
  </si>
  <si>
    <t xml:space="preserve">PADMA B.S</t>
  </si>
  <si>
    <t xml:space="preserve">&amp; RAMAMANI &amp; CHANDRIKA</t>
  </si>
  <si>
    <t xml:space="preserve">18, UTTARADHIMUTT ROAD,</t>
  </si>
  <si>
    <t xml:space="preserve">FOLIO No.3356</t>
  </si>
  <si>
    <t xml:space="preserve">LAKSHMI MOHAN RAM A.V. &amp; A.A.MOHAN RAM</t>
  </si>
  <si>
    <t xml:space="preserve">49, SNAJEEVAPPA LAYOUT,</t>
  </si>
  <si>
    <t xml:space="preserve">JAYABHARATNAGAR, </t>
  </si>
  <si>
    <t xml:space="preserve">MS NAGAR POST</t>
  </si>
  <si>
    <t xml:space="preserve">BANGALORE-33</t>
  </si>
  <si>
    <t xml:space="preserve">FOLIO No.3357</t>
  </si>
  <si>
    <t xml:space="preserve">SARASWATHY A.</t>
  </si>
  <si>
    <t xml:space="preserve">FOLIO No.3359</t>
  </si>
  <si>
    <t xml:space="preserve">AITHAL B.N. </t>
  </si>
  <si>
    <t xml:space="preserve">1/F, IIIRD CROSS,</t>
  </si>
  <si>
    <t xml:space="preserve">1ST PHASE GIRINAGAR,</t>
  </si>
  <si>
    <t xml:space="preserve">BANGALORE-85</t>
  </si>
  <si>
    <t xml:space="preserve">FOLIO No.3360</t>
  </si>
  <si>
    <t xml:space="preserve">NATWARLAL CHUNNILAL MANIER</t>
  </si>
  <si>
    <t xml:space="preserve">VAVINDRA.NM,RAJENDRA.NM </t>
  </si>
  <si>
    <t xml:space="preserve">CHANDRAVILL, 23, DHARAMAPREM BLDG, </t>
  </si>
  <si>
    <t xml:space="preserve">NEHRU ROAD,, VILLE PARLE - E,</t>
  </si>
  <si>
    <t xml:space="preserve">FOLIO No.3363</t>
  </si>
  <si>
    <t xml:space="preserve">SRIDHAR V.S.</t>
  </si>
  <si>
    <t xml:space="preserve">O. 18/1, 5TH MAIN </t>
  </si>
  <si>
    <t xml:space="preserve">TATA SILK FARM</t>
  </si>
  <si>
    <t xml:space="preserve">BANGALORE-28</t>
  </si>
  <si>
    <t xml:space="preserve">FOLIO No.3377</t>
  </si>
  <si>
    <t xml:space="preserve">SAROJA B. </t>
  </si>
  <si>
    <t xml:space="preserve">1/F, 3RD CROSS, 1ST PHASE</t>
  </si>
  <si>
    <t xml:space="preserve">GIRINAGAR,</t>
  </si>
  <si>
    <t xml:space="preserve">FOLIO No.3383</t>
  </si>
  <si>
    <t xml:space="preserve"> M.S. KASHINATH  </t>
  </si>
  <si>
    <t xml:space="preserve">19/2, NARASHIMHA APRTS. FLAT NO. 102</t>
  </si>
  <si>
    <t xml:space="preserve">4TH MAIN,8TH CROSS, </t>
  </si>
  <si>
    <t xml:space="preserve">FOLIO No.3381</t>
  </si>
  <si>
    <t xml:space="preserve">SEETHAMMA .C,S</t>
  </si>
  <si>
    <t xml:space="preserve">NO. 955, WEST OF CHORD ROAD,</t>
  </si>
  <si>
    <t xml:space="preserve">IIIRD STAGE, 1ST BLOCK,</t>
  </si>
  <si>
    <t xml:space="preserve">VIJAYANAGAR NORTH,</t>
  </si>
  <si>
    <t xml:space="preserve">BANGALORE-79</t>
  </si>
  <si>
    <t xml:space="preserve">FOLIO No.3384</t>
  </si>
  <si>
    <t xml:space="preserve">PANDURANGAIAH</t>
  </si>
  <si>
    <t xml:space="preserve">50, SRINIVAS W A T  STREET</t>
  </si>
  <si>
    <t xml:space="preserve">FOLIO No.3390</t>
  </si>
  <si>
    <t xml:space="preserve">SURESH S.</t>
  </si>
  <si>
    <t xml:space="preserve">20, 1ST CIRCULAR ROAD,</t>
  </si>
  <si>
    <t xml:space="preserve">JAWHAR NAGAR,</t>
  </si>
  <si>
    <t xml:space="preserve">BANGALORE-82</t>
  </si>
  <si>
    <t xml:space="preserve">FOLIO No.3393</t>
  </si>
  <si>
    <t xml:space="preserve">MALLIKHASAB</t>
  </si>
  <si>
    <t xml:space="preserve">SOLDEVANAHALLI VILLAGE,</t>
  </si>
  <si>
    <t xml:space="preserve">FOLIO No.3395</t>
  </si>
  <si>
    <t xml:space="preserve">KUNNAIAH  G.K.</t>
  </si>
  <si>
    <t xml:space="preserve">SOLDEVANAHALLI ,</t>
  </si>
  <si>
    <t xml:space="preserve">FOLIO No.3396</t>
  </si>
  <si>
    <t xml:space="preserve">GOPALAIAH  V.</t>
  </si>
  <si>
    <t xml:space="preserve">No.16, 1ST BLOCK, J.B.KAVAL</t>
  </si>
  <si>
    <t xml:space="preserve">POLICE QUARTERS,</t>
  </si>
  <si>
    <t xml:space="preserve">YESHWANTPURA, </t>
  </si>
  <si>
    <t xml:space="preserve">FOLIO No.3397</t>
  </si>
  <si>
    <t xml:space="preserve">RAMESH CHANDRA  C.V.</t>
  </si>
  <si>
    <t xml:space="preserve">170.2, IIND BLOCK, MANJUNATHA ROAD,</t>
  </si>
  <si>
    <t xml:space="preserve">TYAGARAJANAGAR,</t>
  </si>
  <si>
    <t xml:space="preserve">BANGALORE - 28</t>
  </si>
  <si>
    <t xml:space="preserve">FOLIO No.3399</t>
  </si>
  <si>
    <t xml:space="preserve">CHANNAHANUMAIAH  H.C.</t>
  </si>
  <si>
    <t xml:space="preserve">HURULICHIKKANNAHALLI,</t>
  </si>
  <si>
    <t xml:space="preserve">TARABANAHALLI POST,</t>
  </si>
  <si>
    <t xml:space="preserve">FOLIO No.3400</t>
  </si>
  <si>
    <t xml:space="preserve">CHIKKAVEERAPPA</t>
  </si>
  <si>
    <t xml:space="preserve">SASUVEGHATTA</t>
  </si>
  <si>
    <t xml:space="preserve">FOLIO No.3401</t>
  </si>
  <si>
    <t xml:space="preserve">BYRAIAH  S.</t>
  </si>
  <si>
    <t xml:space="preserve">V CHAIRMAN,  KURBANAHALLI GROUP</t>
  </si>
  <si>
    <t xml:space="preserve">PANCHAYAT,</t>
  </si>
  <si>
    <t xml:space="preserve">TARABANAHALLI POST</t>
  </si>
  <si>
    <t xml:space="preserve">FOLIO No.3404</t>
  </si>
  <si>
    <t xml:space="preserve">BYRAPPA </t>
  </si>
  <si>
    <t xml:space="preserve">S/o. HANUMANTHRAYAPPA, SASUVEGHATTA</t>
  </si>
  <si>
    <t xml:space="preserve">FOLIO No.3405</t>
  </si>
  <si>
    <t xml:space="preserve">GANGAIAH  </t>
  </si>
  <si>
    <t xml:space="preserve">S/O CHIKKABYRAPA</t>
  </si>
  <si>
    <t xml:space="preserve">FOLIO No.3406</t>
  </si>
  <si>
    <t xml:space="preserve">MUNIRAJU  </t>
  </si>
  <si>
    <t xml:space="preserve">FOLIO No.3407</t>
  </si>
  <si>
    <t xml:space="preserve">SIDDAPPA  P.</t>
  </si>
  <si>
    <t xml:space="preserve">S/O. PAPAIAH, SASUVEGHATTA</t>
  </si>
  <si>
    <t xml:space="preserve">FOLIO No.3408</t>
  </si>
  <si>
    <t xml:space="preserve">NARASAIAH  </t>
  </si>
  <si>
    <t xml:space="preserve">TARABANAHALLI</t>
  </si>
  <si>
    <t xml:space="preserve">FOLIO No.3409</t>
  </si>
  <si>
    <t xml:space="preserve">RANGAPPA </t>
  </si>
  <si>
    <t xml:space="preserve">S/O. AJJIAIAH,SASUVEGHATTA</t>
  </si>
  <si>
    <t xml:space="preserve">FOLIO No.3410</t>
  </si>
  <si>
    <t xml:space="preserve">VENKATAPPA  S.L.</t>
  </si>
  <si>
    <t xml:space="preserve">S/O.LATE- LAKSHMAIAH,  SASUVEGHATTA</t>
  </si>
  <si>
    <t xml:space="preserve">FOLIO No.3413</t>
  </si>
  <si>
    <t xml:space="preserve">MUNIRAJU  S.B.</t>
  </si>
  <si>
    <t xml:space="preserve">FOLIO No.3414</t>
  </si>
  <si>
    <t xml:space="preserve">THIMAPPA  G.</t>
  </si>
  <si>
    <t xml:space="preserve">S/O K.GUNDAPPA,</t>
  </si>
  <si>
    <t xml:space="preserve">AGRICULTURIST, </t>
  </si>
  <si>
    <t xml:space="preserve">FOLIO No.3427</t>
  </si>
  <si>
    <t xml:space="preserve">HARIVILAS  D.MEHTA</t>
  </si>
  <si>
    <t xml:space="preserve"> B-4 MAYURPANTH FLAT,</t>
  </si>
  <si>
    <t xml:space="preserve">MAYURPANTH SOCIETY, SATELLITE ROAD,</t>
  </si>
  <si>
    <t xml:space="preserve">BEHIND UNIVIJAY SOCIETY</t>
  </si>
  <si>
    <t xml:space="preserve">AHMEDABAD - 380 015</t>
  </si>
  <si>
    <t xml:space="preserve">FOLIO No.3430</t>
  </si>
  <si>
    <t xml:space="preserve">NARAYANA MURTHY  N.</t>
  </si>
  <si>
    <t xml:space="preserve">C/O N.JAYAPRAKASH </t>
  </si>
  <si>
    <t xml:space="preserve">12/1, GOVINDAPPA ROAD,</t>
  </si>
  <si>
    <t xml:space="preserve">FOLIO No.3433</t>
  </si>
  <si>
    <t xml:space="preserve">KRISHNAJI RAO  L.V</t>
  </si>
  <si>
    <t xml:space="preserve">&amp; L.K.GOPINATHRAO</t>
  </si>
  <si>
    <t xml:space="preserve">No.2089, EST END 'B' MAIN ROAD,</t>
  </si>
  <si>
    <t xml:space="preserve">IXTH BLOCK, JAYANAGAR</t>
  </si>
  <si>
    <t xml:space="preserve">BANGALORE - 34</t>
  </si>
  <si>
    <t xml:space="preserve">FOLIO No.3434</t>
  </si>
  <si>
    <t xml:space="preserve">PUSHPA BAI K. </t>
  </si>
  <si>
    <t xml:space="preserve">L.K.SHAYAMALA BAI</t>
  </si>
  <si>
    <t xml:space="preserve">NO. 2089, EAST END 'B' MAIN ROAD,</t>
  </si>
  <si>
    <t xml:space="preserve">BANGALORE -34</t>
  </si>
  <si>
    <t xml:space="preserve">FOLIO No.3435</t>
  </si>
  <si>
    <t xml:space="preserve">MOHAN SHANKAR A.M.</t>
  </si>
  <si>
    <t xml:space="preserve">MIG-31, J-BLOCK</t>
  </si>
  <si>
    <t xml:space="preserve">R.K. NAGAR, </t>
  </si>
  <si>
    <t xml:space="preserve">MYSORE-23</t>
  </si>
  <si>
    <t xml:space="preserve">FOLIO No.3438</t>
  </si>
  <si>
    <t xml:space="preserve">VALLY SHREE H.G.</t>
  </si>
  <si>
    <t xml:space="preserve">433, SRINIVAS, RAJAJINAGAR IIND STAGE</t>
  </si>
  <si>
    <t xml:space="preserve">WEST OF CHORD ROAD,</t>
  </si>
  <si>
    <t xml:space="preserve">FOLIO No.3439</t>
  </si>
  <si>
    <t xml:space="preserve">BOLA RAMESH KAMATH </t>
  </si>
  <si>
    <t xml:space="preserve">C/O M.S. BOLA NARASIMHA KAMATH</t>
  </si>
  <si>
    <t xml:space="preserve">KAIRWALA BLDG., </t>
  </si>
  <si>
    <t xml:space="preserve">LOHAR STREET,</t>
  </si>
  <si>
    <t xml:space="preserve">MUMBAI-2</t>
  </si>
  <si>
    <t xml:space="preserve">FOLIO No.3440</t>
  </si>
  <si>
    <t xml:space="preserve">MYTHILI RAGHAVAN</t>
  </si>
  <si>
    <t xml:space="preserve">NO. 32, LOWER PALACE ORCHARDS</t>
  </si>
  <si>
    <t xml:space="preserve">FOLIO No.3441</t>
  </si>
  <si>
    <t xml:space="preserve">CHEMPAKALAKSHMI</t>
  </si>
  <si>
    <t xml:space="preserve">NO. 16, SAMPIGE ROAD,</t>
  </si>
  <si>
    <t xml:space="preserve">FOLIO No.3452</t>
  </si>
  <si>
    <t xml:space="preserve">SANTA VENUGOPAL</t>
  </si>
  <si>
    <t xml:space="preserve">NO.11, PHYERE ROAD,</t>
  </si>
  <si>
    <t xml:space="preserve">PUNE-411 001</t>
  </si>
  <si>
    <t xml:space="preserve">FOLIO No.3455</t>
  </si>
  <si>
    <t xml:space="preserve">SURESH C.L.</t>
  </si>
  <si>
    <t xml:space="preserve">No -15, GF-3, SIRI, </t>
  </si>
  <si>
    <t xml:space="preserve">PALLAVI RESIDENCY, BYRAPPA GARDEN,</t>
  </si>
  <si>
    <t xml:space="preserve">FOLIO No.3457</t>
  </si>
  <si>
    <t xml:space="preserve">BHAGAVANDAS CHAITRAM HIRANANDANI</t>
  </si>
  <si>
    <t xml:space="preserve">C/O THE PREMIER SALES CORPN</t>
  </si>
  <si>
    <t xml:space="preserve">1-1-10, NAVJIVAN SOCIETY,</t>
  </si>
  <si>
    <t xml:space="preserve">LAMINGTON ROAD,</t>
  </si>
  <si>
    <t xml:space="preserve">MUMBAI  - 400 008</t>
  </si>
  <si>
    <t xml:space="preserve">FOLIO No.3466</t>
  </si>
  <si>
    <t xml:space="preserve">POORNIMA K.A.</t>
  </si>
  <si>
    <t xml:space="preserve">2/95 DIAGONAL ROAD,</t>
  </si>
  <si>
    <t xml:space="preserve">V.V.PURAM,</t>
  </si>
  <si>
    <t xml:space="preserve">FOLIO No.3473</t>
  </si>
  <si>
    <t xml:space="preserve">SREENIVASA RAO S.</t>
  </si>
  <si>
    <t xml:space="preserve">SUPERVISOR,</t>
  </si>
  <si>
    <t xml:space="preserve">THE M.S.P &amp; P LTD</t>
  </si>
  <si>
    <t xml:space="preserve">CHIKBANAVAR POST</t>
  </si>
  <si>
    <t xml:space="preserve">FOLIO No.3474</t>
  </si>
  <si>
    <t xml:space="preserve">LATHA DEVI  C.A.</t>
  </si>
  <si>
    <t xml:space="preserve">1323/2, 7TH CROSS,</t>
  </si>
  <si>
    <t xml:space="preserve">7TH MAIN,</t>
  </si>
  <si>
    <t xml:space="preserve">FOLIO No.3476</t>
  </si>
  <si>
    <t xml:space="preserve">MUNI REDDY  B.</t>
  </si>
  <si>
    <t xml:space="preserve">33/1 2ND BLOCK</t>
  </si>
  <si>
    <t xml:space="preserve">T.R.NAGAR,</t>
  </si>
  <si>
    <t xml:space="preserve">BANGALORE -28</t>
  </si>
  <si>
    <t xml:space="preserve">FOLIO No.3477</t>
  </si>
  <si>
    <t xml:space="preserve">PUSHPA LAKSHMICHAND BAGRECHA </t>
  </si>
  <si>
    <t xml:space="preserve">JAIKUMAR LAKSHMICHAND BAGRECHA</t>
  </si>
  <si>
    <t xml:space="preserve">500, NARAYANAPET,</t>
  </si>
  <si>
    <t xml:space="preserve">PUNE - 411030</t>
  </si>
  <si>
    <t xml:space="preserve">FOLIO No.3480</t>
  </si>
  <si>
    <t xml:space="preserve">MUTHAMMAL M. NANJAPPAIAH.M. </t>
  </si>
  <si>
    <t xml:space="preserve">No.205, K.KAMARAJ ROAD,</t>
  </si>
  <si>
    <t xml:space="preserve">P.B.No.4271,</t>
  </si>
  <si>
    <t xml:space="preserve">BANGALORE -42</t>
  </si>
  <si>
    <t xml:space="preserve">FOLIO No.3481</t>
  </si>
  <si>
    <t xml:space="preserve">J.R.VIJENDRA RAO</t>
  </si>
  <si>
    <t xml:space="preserve">SAKUNTALAA VIJENDRA RAO</t>
  </si>
  <si>
    <t xml:space="preserve">No.407,IIND BLOCK JAYANAGAR</t>
  </si>
  <si>
    <t xml:space="preserve">FOLIO No.3488</t>
  </si>
  <si>
    <t xml:space="preserve">SARASAKSHI, VALASALA &amp; AJIT</t>
  </si>
  <si>
    <t xml:space="preserve">A-4, KUMARANAGAR COLONY,</t>
  </si>
  <si>
    <t xml:space="preserve">CHEVAYUR,</t>
  </si>
  <si>
    <t xml:space="preserve">CALICUT - 17</t>
  </si>
  <si>
    <t xml:space="preserve">FOLIO No.3490</t>
  </si>
  <si>
    <t xml:space="preserve">SARASWATHI D.N.</t>
  </si>
  <si>
    <t xml:space="preserve">NO. 368, 8TH MAIN 'A' BLOCK</t>
  </si>
  <si>
    <t xml:space="preserve">RAJAJINAGAR IIND STAGE</t>
  </si>
  <si>
    <t xml:space="preserve">BANGALORE-55</t>
  </si>
  <si>
    <t xml:space="preserve">FOLIO No.3498</t>
  </si>
  <si>
    <t xml:space="preserve">KAUSALYA THIAGARAJAN</t>
  </si>
  <si>
    <t xml:space="preserve">NO. 35/2, IIND MAIN 7TH CROSS,</t>
  </si>
  <si>
    <t xml:space="preserve">KASTURBANAGAR,</t>
  </si>
  <si>
    <t xml:space="preserve">ADAYAR</t>
  </si>
  <si>
    <t xml:space="preserve">CHENNAI-600 020</t>
  </si>
  <si>
    <t xml:space="preserve">FOLIO No.3500</t>
  </si>
  <si>
    <t xml:space="preserve">GORURU R.M. &amp; JYOTHI GORUR</t>
  </si>
  <si>
    <t xml:space="preserve">NO. 101, 19TH CROSS ROAD,</t>
  </si>
  <si>
    <t xml:space="preserve">MALLESWARAM WEST</t>
  </si>
  <si>
    <t xml:space="preserve">FOLIO No.3502</t>
  </si>
  <si>
    <t xml:space="preserve">KUNJU BAI M.</t>
  </si>
  <si>
    <t xml:space="preserve">NO.49, SURVEYORS STREET</t>
  </si>
  <si>
    <t xml:space="preserve">FOLIO No.3504</t>
  </si>
  <si>
    <t xml:space="preserve">VAIDYANATHAN N.L. </t>
  </si>
  <si>
    <t xml:space="preserve">&amp; MOHAN VAIDYANATHAN, "LAKSHMI NIVAS"</t>
  </si>
  <si>
    <t xml:space="preserve">D-67, MARG-10, SAKET</t>
  </si>
  <si>
    <t xml:space="preserve">NEW DELHI-110 001</t>
  </si>
  <si>
    <t xml:space="preserve">FOLIO No.3520</t>
  </si>
  <si>
    <t xml:space="preserve">KANTHA </t>
  </si>
  <si>
    <t xml:space="preserve">W/O M.MUNIVENKATAPPA</t>
  </si>
  <si>
    <t xml:space="preserve">NO.241,1ST FLOOR, R.V.ROAD,</t>
  </si>
  <si>
    <t xml:space="preserve">FOLIO No.3522</t>
  </si>
  <si>
    <t xml:space="preserve">NAVIN BHANDARY A</t>
  </si>
  <si>
    <t xml:space="preserve">No.39, WEST ANJANEYA TEMPLE STREET,</t>
  </si>
  <si>
    <t xml:space="preserve">FOLIO No.3524</t>
  </si>
  <si>
    <t xml:space="preserve">NAVARATNAMALA P.</t>
  </si>
  <si>
    <t xml:space="preserve">W/O P.PANDURANGAIAH</t>
  </si>
  <si>
    <t xml:space="preserve">No.50, UPSTAIRS, BASAVANAGUDI,</t>
  </si>
  <si>
    <t xml:space="preserve">WEST ANJANEYA TEMPLE STEET,</t>
  </si>
  <si>
    <t xml:space="preserve">FOLIO No.3534</t>
  </si>
  <si>
    <t xml:space="preserve">BACHOO BEHRAMA MEHTA</t>
  </si>
  <si>
    <t xml:space="preserve">MR.VICTY RUSSI BUSHA DUBASH MANSION</t>
  </si>
  <si>
    <t xml:space="preserve">MUMBAI - 50</t>
  </si>
  <si>
    <t xml:space="preserve">FOLIO No.3537</t>
  </si>
  <si>
    <t xml:space="preserve">DAYANANDA KUMAR  B.L.</t>
  </si>
  <si>
    <t xml:space="preserve">402,MOIN MASRI APRT. 1 CROSS, </t>
  </si>
  <si>
    <t xml:space="preserve">VENKATADRI LAYOUT, DORESANIPALYA</t>
  </si>
  <si>
    <t xml:space="preserve">BANNERGATTA ROAD</t>
  </si>
  <si>
    <t xml:space="preserve">BANGALORE-76</t>
  </si>
  <si>
    <t xml:space="preserve">FOLIO No.3538</t>
  </si>
  <si>
    <t xml:space="preserve">NAGARATNA  B.S.,H.CHANDRIKA &amp; .SURESH </t>
  </si>
  <si>
    <t xml:space="preserve">No.339, SAMPIGE ROAD,</t>
  </si>
  <si>
    <t xml:space="preserve">FOLIO No.3543</t>
  </si>
  <si>
    <t xml:space="preserve">MAHADEVAIAH M.S.</t>
  </si>
  <si>
    <t xml:space="preserve">S/O SRI M. SADASHIVAIAH</t>
  </si>
  <si>
    <t xml:space="preserve">KOLAR-1</t>
  </si>
  <si>
    <t xml:space="preserve">FOLIO No.3550</t>
  </si>
  <si>
    <t xml:space="preserve">KRISHNA KUMAR T. &amp; UMA KRISHNAKUMAR</t>
  </si>
  <si>
    <t xml:space="preserve">35/2, IIND MAIN ROAD,</t>
  </si>
  <si>
    <t xml:space="preserve">ADYAR</t>
  </si>
  <si>
    <t xml:space="preserve">CHENNAI-20</t>
  </si>
  <si>
    <t xml:space="preserve">FOLIO No.3560</t>
  </si>
  <si>
    <t xml:space="preserve">SHYAMALA VENKATESH</t>
  </si>
  <si>
    <t xml:space="preserve">3/105, USHAKIRAN APRTS,</t>
  </si>
  <si>
    <t xml:space="preserve">TALVIR ROAD,</t>
  </si>
  <si>
    <t xml:space="preserve">MANGALORE-575 001</t>
  </si>
  <si>
    <t xml:space="preserve">FOLIO No.3564</t>
  </si>
  <si>
    <t xml:space="preserve">RANGASWAMY B.</t>
  </si>
  <si>
    <t xml:space="preserve">C/O GANGHANUMAIAH</t>
  </si>
  <si>
    <t xml:space="preserve">80, 17TH MAIN, 4TH BLOCK</t>
  </si>
  <si>
    <t xml:space="preserve">NANDINI LAYOUT,</t>
  </si>
  <si>
    <t xml:space="preserve">BANGALORE-96</t>
  </si>
  <si>
    <t xml:space="preserve">FOLIO No.3587</t>
  </si>
  <si>
    <t xml:space="preserve">JANAKI &amp; DISHA.P.BALANI</t>
  </si>
  <si>
    <t xml:space="preserve">682, 17TH E CROSS, </t>
  </si>
  <si>
    <t xml:space="preserve">INDIRANAGAR IIND STAGE,</t>
  </si>
  <si>
    <t xml:space="preserve">BANGALOR -38</t>
  </si>
  <si>
    <t xml:space="preserve">FOLIO No.3595</t>
  </si>
  <si>
    <t xml:space="preserve">USHA GUPTA </t>
  </si>
  <si>
    <t xml:space="preserve">&amp; RAVINDRA GUPTA, C/O RAVI STUDIO,</t>
  </si>
  <si>
    <t xml:space="preserve">OLD NABDU POST OFFICE ST.,</t>
  </si>
  <si>
    <t xml:space="preserve">ROHTAK</t>
  </si>
  <si>
    <t xml:space="preserve">FOLIO No.3596</t>
  </si>
  <si>
    <t xml:space="preserve">RAJU BHANDARI</t>
  </si>
  <si>
    <t xml:space="preserve">107, AUTO COMMERCE HOUSE,</t>
  </si>
  <si>
    <t xml:space="preserve">NEAR KENEDY BRIAGE,</t>
  </si>
  <si>
    <t xml:space="preserve">OPP.JYOTHI STUDIO,</t>
  </si>
  <si>
    <t xml:space="preserve">MUMBAI 7</t>
  </si>
  <si>
    <t xml:space="preserve">FOLIO No.3603</t>
  </si>
  <si>
    <t xml:space="preserve">VENKATARATHNAM M.S </t>
  </si>
  <si>
    <t xml:space="preserve">M.V.SUDHARANI,</t>
  </si>
  <si>
    <t xml:space="preserve">MV.SUDHA RANI TAILORS,</t>
  </si>
  <si>
    <t xml:space="preserve">BAGEPALLI - 561 207</t>
  </si>
  <si>
    <t xml:space="preserve">FOLIO No.3607</t>
  </si>
  <si>
    <t xml:space="preserve">RAMACHANDRA RAO </t>
  </si>
  <si>
    <t xml:space="preserve">122M GANDHI BAZAR  MAIN ROAD,</t>
  </si>
  <si>
    <t xml:space="preserve">FOLIO No.3611</t>
  </si>
  <si>
    <t xml:space="preserve">D.N.MANJUNATHA </t>
  </si>
  <si>
    <t xml:space="preserve">960, 27/A BLOCK,</t>
  </si>
  <si>
    <t xml:space="preserve">BANGALORE - 69</t>
  </si>
  <si>
    <t xml:space="preserve">FOLIO No.3617</t>
  </si>
  <si>
    <t xml:space="preserve">G.ASHWINI, SARASWATHI G.RAO ,</t>
  </si>
  <si>
    <t xml:space="preserve">C.N.GOPALAKRISHNA RAO</t>
  </si>
  <si>
    <t xml:space="preserve">122, GANDHIBAZAAR,</t>
  </si>
  <si>
    <t xml:space="preserve">FOLIO No.3623</t>
  </si>
  <si>
    <t xml:space="preserve">M.V.SANDHYA RANI </t>
  </si>
  <si>
    <t xml:space="preserve">M.S.VENKATARATHNAM</t>
  </si>
  <si>
    <t xml:space="preserve">BAGEPALLI,</t>
  </si>
  <si>
    <t xml:space="preserve">FOLIO No.3624</t>
  </si>
  <si>
    <t xml:space="preserve">M.V.KRISHNAMMA </t>
  </si>
  <si>
    <t xml:space="preserve">FOLIO No.3625</t>
  </si>
  <si>
    <t xml:space="preserve">M.S.VEENA </t>
  </si>
  <si>
    <t xml:space="preserve">FOLIO No.3626</t>
  </si>
  <si>
    <t xml:space="preserve">M.S.SUDHARANI </t>
  </si>
  <si>
    <t xml:space="preserve">FOLIO No.3629</t>
  </si>
  <si>
    <t xml:space="preserve">T.N.NARAYANA &amp; T.N.KUMAR</t>
  </si>
  <si>
    <t xml:space="preserve">320, THAMBU CHETTY STREET,</t>
  </si>
  <si>
    <t xml:space="preserve">MUTTIALPET,</t>
  </si>
  <si>
    <t xml:space="preserve">FOLIO No.3632</t>
  </si>
  <si>
    <t xml:space="preserve">K.S.LATHA &amp; GANESH</t>
  </si>
  <si>
    <t xml:space="preserve">No.38, RANGARAO ROAD,</t>
  </si>
  <si>
    <t xml:space="preserve">FOLIO No.3637</t>
  </si>
  <si>
    <t xml:space="preserve">H.M.RAMADAS</t>
  </si>
  <si>
    <t xml:space="preserve">ESWARI NILAYA'</t>
  </si>
  <si>
    <t xml:space="preserve">50, SBM ROAD,</t>
  </si>
  <si>
    <t xml:space="preserve">FOLIO No.3653</t>
  </si>
  <si>
    <t xml:space="preserve">ASWIN VARADARAJAN</t>
  </si>
  <si>
    <t xml:space="preserve">45, 1ST AVENUE, </t>
  </si>
  <si>
    <t xml:space="preserve">SATRINAGAR,</t>
  </si>
  <si>
    <t xml:space="preserve">FOLIO No.3664</t>
  </si>
  <si>
    <t xml:space="preserve">N.L.GANGADHAR</t>
  </si>
  <si>
    <t xml:space="preserve">S/O LATE SRI LANKAPPA</t>
  </si>
  <si>
    <t xml:space="preserve">58/2, NEW PIPE LINE</t>
  </si>
  <si>
    <t xml:space="preserve">SHAKAMBARI NAGAR,</t>
  </si>
  <si>
    <t xml:space="preserve">FOLIO No.3666</t>
  </si>
  <si>
    <t xml:space="preserve">V.R.MURALIDHAR</t>
  </si>
  <si>
    <t xml:space="preserve">S/O LATE RAJAGOPALA SHETTY</t>
  </si>
  <si>
    <t xml:space="preserve">1564, 2A CROSS 16/A MAIN,</t>
  </si>
  <si>
    <t xml:space="preserve">2ND PHASE, JAYANAGAR,</t>
  </si>
  <si>
    <t xml:space="preserve">FOLIO No.3667</t>
  </si>
  <si>
    <t xml:space="preserve">R.PARAMESH</t>
  </si>
  <si>
    <t xml:space="preserve">S/O LATE SRI S RAJU</t>
  </si>
  <si>
    <t xml:space="preserve">37/23, VITTALNAGAR, 2ND MAIN,</t>
  </si>
  <si>
    <t xml:space="preserve">FOLIO No.3668</t>
  </si>
  <si>
    <t xml:space="preserve">S.SHANKARANANDA,</t>
  </si>
  <si>
    <t xml:space="preserve">S/O LATE SRI SATHYANARAYANA</t>
  </si>
  <si>
    <t xml:space="preserve">76, LAKE SHORE GARDEN 2ND CROSS,</t>
  </si>
  <si>
    <t xml:space="preserve">VIDYARANYAPURAM,</t>
  </si>
  <si>
    <t xml:space="preserve">BANGALORE -97</t>
  </si>
  <si>
    <t xml:space="preserve">FOLIO No.3669</t>
  </si>
  <si>
    <t xml:space="preserve">S.SEKHAR VASAN</t>
  </si>
  <si>
    <t xml:space="preserve">No.51, RANGA RAO ROAD,</t>
  </si>
  <si>
    <t xml:space="preserve">FOLIO No.3677</t>
  </si>
  <si>
    <t xml:space="preserve">R.BALASUBRAMANYAM</t>
  </si>
  <si>
    <t xml:space="preserve">18, SABAPATHY STREET,</t>
  </si>
  <si>
    <t xml:space="preserve">PALLAVARAM,</t>
  </si>
  <si>
    <t xml:space="preserve">CHENNAI-43</t>
  </si>
  <si>
    <t xml:space="preserve">FOLIO NO.3687</t>
  </si>
  <si>
    <t xml:space="preserve">X. Vincent Marry</t>
  </si>
  <si>
    <t xml:space="preserve">M.XAVIER</t>
  </si>
  <si>
    <t xml:space="preserve">4,SAVRIYAR KOIL STREET</t>
  </si>
  <si>
    <t xml:space="preserve">VARANGENEY</t>
  </si>
  <si>
    <t xml:space="preserve">TRICHY-8</t>
  </si>
  <si>
    <t xml:space="preserve">FOLIO NO.3688</t>
  </si>
  <si>
    <t xml:space="preserve">T.R.SRINIVASA</t>
  </si>
  <si>
    <t xml:space="preserve">A/75, 31-A CROSS</t>
  </si>
  <si>
    <t xml:space="preserve">7 BLOCK, JAYANAGAR</t>
  </si>
  <si>
    <t xml:space="preserve">FOLIO NO.3689</t>
  </si>
  <si>
    <t xml:space="preserve">B.S.SUBHADRA</t>
  </si>
  <si>
    <t xml:space="preserve">62. 12th CROSS,</t>
  </si>
  <si>
    <t xml:space="preserve">BASAPPA LAYOUT,</t>
  </si>
  <si>
    <t xml:space="preserve">GAVIPURAM</t>
  </si>
  <si>
    <t xml:space="preserve">BANGALORE-19</t>
  </si>
  <si>
    <t xml:space="preserve">FOLIO NO.3692</t>
  </si>
  <si>
    <t xml:space="preserve">P.A.KRISHNAN</t>
  </si>
  <si>
    <t xml:space="preserve">S/o.LATE P.K.ANANTHARAMIYER</t>
  </si>
  <si>
    <t xml:space="preserve">10/442, </t>
  </si>
  <si>
    <t xml:space="preserve">RAMANATHAPURAM</t>
  </si>
  <si>
    <t xml:space="preserve">PALKKA-678001</t>
  </si>
  <si>
    <t xml:space="preserve">FOLIO NO.3699</t>
  </si>
  <si>
    <t xml:space="preserve">SMT. T.SEETHALAKSHMMA</t>
  </si>
  <si>
    <t xml:space="preserve">83/A, 6 CROSS, 4 MAIN,</t>
  </si>
  <si>
    <t xml:space="preserve">BAPUJINAGAR</t>
  </si>
  <si>
    <t xml:space="preserve">MYSORE ROAD,</t>
  </si>
  <si>
    <t xml:space="preserve">FOLIO NO.3701</t>
  </si>
  <si>
    <t xml:space="preserve">H.K.KEMPAMMA</t>
  </si>
  <si>
    <t xml:space="preserve">20, 5TH CROSS</t>
  </si>
  <si>
    <t xml:space="preserve">TEMPLE STREET, K.P.WEST</t>
  </si>
  <si>
    <t xml:space="preserve">FOLIO NO.3704</t>
  </si>
  <si>
    <t xml:space="preserve">L.S.PRABHAKAR &amp; GEETHA PRABHAKAR</t>
  </si>
  <si>
    <t xml:space="preserve">G-004, ADARSHA PALACE APARTMENT</t>
  </si>
  <si>
    <t xml:space="preserve">47 CROSS, 5 BLOCK </t>
  </si>
  <si>
    <t xml:space="preserve">BANGALORE-11</t>
  </si>
  <si>
    <t xml:space="preserve">FOLIO NO.3709</t>
  </si>
  <si>
    <t xml:space="preserve">M.S.DINESH &amp; M.D.DIVYA</t>
  </si>
  <si>
    <t xml:space="preserve">4TH MAIN, 8TH CROSS</t>
  </si>
  <si>
    <t xml:space="preserve">FOLIO NO.3710</t>
  </si>
  <si>
    <t xml:space="preserve">VIDYA DINESH &amp; M.S.DINESH</t>
  </si>
  <si>
    <t xml:space="preserve">FOLIO NO.3713</t>
  </si>
  <si>
    <t xml:space="preserve">M.D.DIVYA &amp; M.S.DINESH</t>
  </si>
  <si>
    <t xml:space="preserve">FOLIO NO.3714</t>
  </si>
  <si>
    <t xml:space="preserve">D.R.SEETHA BAI</t>
  </si>
  <si>
    <t xml:space="preserve">901, K.N. EXTENSION</t>
  </si>
  <si>
    <t xml:space="preserve">VII CROSS, YESWPATHPURA</t>
  </si>
  <si>
    <t xml:space="preserve">BANGALORE-22</t>
  </si>
  <si>
    <t xml:space="preserve">FOLIO NO.3716</t>
  </si>
  <si>
    <t xml:space="preserve">R.RAMESH</t>
  </si>
  <si>
    <t xml:space="preserve">13, MURUGHA PILLAI STREET</t>
  </si>
  <si>
    <t xml:space="preserve">CONTONMENT</t>
  </si>
  <si>
    <t xml:space="preserve">FOLIO No.3734</t>
  </si>
  <si>
    <t xml:space="preserve">S.NAGARAJ</t>
  </si>
  <si>
    <t xml:space="preserve">296, "SIDDESWARA Nilaya"</t>
  </si>
  <si>
    <t xml:space="preserve">B.S.K. 1ST STAGE,</t>
  </si>
  <si>
    <t xml:space="preserve">BANGLORE</t>
  </si>
  <si>
    <t xml:space="preserve">FOLIO No.3738</t>
  </si>
  <si>
    <t xml:space="preserve">GEORGE K. MATHUAN</t>
  </si>
  <si>
    <t xml:space="preserve">KANTDHATHIL, KUTTOOR</t>
  </si>
  <si>
    <t xml:space="preserve">THIRUVALLA- </t>
  </si>
  <si>
    <t xml:space="preserve">FOLIO NO.3742</t>
  </si>
  <si>
    <t xml:space="preserve">kumar.v.jahgirdar,Savitha Jahangir</t>
  </si>
  <si>
    <t xml:space="preserve">Flat No. 3, Natesha Panta No. 4</t>
  </si>
  <si>
    <t xml:space="preserve">Infantry Road Cross</t>
  </si>
  <si>
    <t xml:space="preserve">Bangalore-11</t>
  </si>
  <si>
    <t xml:space="preserve">FOLIO NO.3743</t>
  </si>
  <si>
    <t xml:space="preserve">H.SRINIVASA RAO&amp; S.INDIRA</t>
  </si>
  <si>
    <t xml:space="preserve">No.12, 4th Block</t>
  </si>
  <si>
    <t xml:space="preserve">Jayanagar</t>
  </si>
  <si>
    <t xml:space="preserve">FOLIO NO. 3749</t>
  </si>
  <si>
    <t xml:space="preserve">Dilip Kumar Surana</t>
  </si>
  <si>
    <t xml:space="preserve">Santhosh D Surana</t>
  </si>
  <si>
    <t xml:space="preserve">8, Vadama, I lane N.R. Thiruvalli Street</t>
  </si>
  <si>
    <t xml:space="preserve">G.R Floor Sowcarpet</t>
  </si>
  <si>
    <t xml:space="preserve">Chennai-79</t>
  </si>
  <si>
    <t xml:space="preserve">FOLIO No. 3774</t>
  </si>
  <si>
    <t xml:space="preserve">SANDIIP YEERA </t>
  </si>
  <si>
    <t xml:space="preserve">H.No. 37,Dream Valley, Rajendranagar</t>
  </si>
  <si>
    <t xml:space="preserve">Shivarampally</t>
  </si>
  <si>
    <t xml:space="preserve">Hyderabad 50 (AP)</t>
  </si>
  <si>
    <t xml:space="preserve">FOLIO No. 3781</t>
  </si>
  <si>
    <t xml:space="preserve">D.V.N.Raju</t>
  </si>
  <si>
    <t xml:space="preserve">FOLIO No. 3782</t>
  </si>
  <si>
    <t xml:space="preserve">C.Jambulingam</t>
  </si>
  <si>
    <t xml:space="preserve">As per Books</t>
  </si>
  <si>
    <t xml:space="preserve">As per Bank Pass sheet</t>
  </si>
  <si>
    <t xml:space="preserve">To be remitted to Bank Processing charges</t>
  </si>
  <si>
    <t xml:space="preserve">Bank cha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"/>
      <family val="5"/>
    </font>
    <font>
      <sz val="11"/>
      <color rgb="FF000000"/>
      <name val="comic"/>
      <family val="5"/>
    </font>
    <font>
      <sz val="18"/>
      <color rgb="FF000000"/>
      <name val="comic"/>
      <family val="5"/>
    </font>
    <font>
      <sz val="11"/>
      <color rgb="FF000000"/>
      <name val="Book Antiqua"/>
      <family val="1"/>
    </font>
    <font>
      <b val="true"/>
      <sz val="10"/>
      <name val="Book Antiqua"/>
      <family val="1"/>
    </font>
    <font>
      <sz val="11"/>
      <color rgb="FFFF0000"/>
      <name val="Book Antiqua"/>
      <family val="1"/>
    </font>
    <font>
      <sz val="1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9"/>
  <sheetViews>
    <sheetView showFormulas="false" showGridLines="true" showRowColHeaders="true" showZeros="true" rightToLeft="false" tabSelected="true" showOutlineSymbols="true" defaultGridColor="true" view="normal" topLeftCell="D680" colorId="64" zoomScale="100" zoomScaleNormal="100" zoomScalePageLayoutView="100" workbookViewId="0">
      <selection pane="topLeft" activeCell="I689" activeCellId="0" sqref="I689"/>
    </sheetView>
  </sheetViews>
  <sheetFormatPr defaultColWidth="32.84765625" defaultRowHeight="30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85"/>
    <col collapsed="false" customWidth="true" hidden="false" outlineLevel="0" max="3" min="3" style="3" width="31.7"/>
    <col collapsed="false" customWidth="true" hidden="false" outlineLevel="0" max="4" min="4" style="3" width="33.85"/>
    <col collapsed="false" customWidth="true" hidden="false" outlineLevel="0" max="5" min="5" style="3" width="30.85"/>
    <col collapsed="false" customWidth="true" hidden="false" outlineLevel="0" max="6" min="6" style="3" width="25.13"/>
    <col collapsed="false" customWidth="true" hidden="false" outlineLevel="0" max="7" min="7" style="3" width="26.28"/>
    <col collapsed="false" customWidth="true" hidden="false" outlineLevel="0" max="8" min="8" style="4" width="9.85"/>
    <col collapsed="false" customWidth="true" hidden="false" outlineLevel="0" max="9" min="9" style="4" width="14.99"/>
    <col collapsed="false" customWidth="false" hidden="false" outlineLevel="0" max="257" min="10" style="2" width="32.85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10"/>
      <c r="I3" s="11"/>
    </row>
    <row r="4" customFormat="false" ht="30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7"/>
    </row>
    <row r="6" customFormat="false" ht="30" hidden="false" customHeight="true" outlineLevel="0" collapsed="false">
      <c r="A6" s="18" t="s">
        <v>3</v>
      </c>
      <c r="B6" s="19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1" t="s">
        <v>10</v>
      </c>
      <c r="I6" s="22" t="s">
        <v>11</v>
      </c>
    </row>
    <row r="7" customFormat="false" ht="30" hidden="false" customHeight="true" outlineLevel="0" collapsed="false">
      <c r="A7" s="23"/>
      <c r="B7" s="24"/>
      <c r="C7" s="25"/>
      <c r="D7" s="25"/>
      <c r="E7" s="25"/>
      <c r="F7" s="25"/>
      <c r="G7" s="25"/>
      <c r="H7" s="26"/>
      <c r="I7" s="27"/>
    </row>
    <row r="8" customFormat="false" ht="30" hidden="false" customHeight="true" outlineLevel="0" collapsed="false">
      <c r="A8" s="28" t="n">
        <v>2</v>
      </c>
      <c r="B8" s="29" t="s">
        <v>12</v>
      </c>
      <c r="C8" s="30" t="s">
        <v>13</v>
      </c>
      <c r="D8" s="30" t="s">
        <v>14</v>
      </c>
      <c r="E8" s="30" t="s">
        <v>15</v>
      </c>
      <c r="F8" s="30" t="s">
        <v>16</v>
      </c>
      <c r="G8" s="30" t="s">
        <v>17</v>
      </c>
      <c r="H8" s="31" t="n">
        <v>34</v>
      </c>
      <c r="I8" s="32" t="n">
        <f aca="false">H8*10</f>
        <v>340</v>
      </c>
    </row>
    <row r="9" customFormat="false" ht="30" hidden="false" customHeight="true" outlineLevel="0" collapsed="false">
      <c r="A9" s="28" t="n">
        <v>3</v>
      </c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1" t="n">
        <v>9</v>
      </c>
      <c r="I9" s="32" t="n">
        <f aca="false">H9*10</f>
        <v>90</v>
      </c>
    </row>
    <row r="10" customFormat="false" ht="30" hidden="false" customHeight="true" outlineLevel="0" collapsed="false">
      <c r="A10" s="28" t="n">
        <v>4</v>
      </c>
      <c r="B10" s="29" t="s">
        <v>24</v>
      </c>
      <c r="C10" s="30" t="s">
        <v>25</v>
      </c>
      <c r="D10" s="30" t="s">
        <v>26</v>
      </c>
      <c r="E10" s="30" t="s">
        <v>27</v>
      </c>
      <c r="F10" s="30" t="s">
        <v>22</v>
      </c>
      <c r="G10" s="30" t="s">
        <v>28</v>
      </c>
      <c r="H10" s="31" t="n">
        <v>8</v>
      </c>
      <c r="I10" s="32" t="n">
        <f aca="false">H10*10</f>
        <v>80</v>
      </c>
    </row>
    <row r="11" customFormat="false" ht="30" hidden="false" customHeight="true" outlineLevel="0" collapsed="false">
      <c r="A11" s="28" t="n">
        <v>5</v>
      </c>
      <c r="B11" s="29" t="s">
        <v>29</v>
      </c>
      <c r="C11" s="30" t="s">
        <v>30</v>
      </c>
      <c r="D11" s="30" t="s">
        <v>31</v>
      </c>
      <c r="E11" s="30" t="s">
        <v>32</v>
      </c>
      <c r="F11" s="30" t="s">
        <v>33</v>
      </c>
      <c r="G11" s="30" t="s">
        <v>34</v>
      </c>
      <c r="H11" s="31" t="n">
        <v>65</v>
      </c>
      <c r="I11" s="32" t="n">
        <f aca="false">H11*10</f>
        <v>650</v>
      </c>
    </row>
    <row r="12" customFormat="false" ht="30" hidden="false" customHeight="true" outlineLevel="0" collapsed="false">
      <c r="A12" s="28" t="n">
        <v>6</v>
      </c>
      <c r="B12" s="29" t="s">
        <v>35</v>
      </c>
      <c r="C12" s="30" t="s">
        <v>36</v>
      </c>
      <c r="D12" s="30" t="s">
        <v>37</v>
      </c>
      <c r="E12" s="30" t="s">
        <v>38</v>
      </c>
      <c r="F12" s="30" t="s">
        <v>39</v>
      </c>
      <c r="G12" s="30" t="s">
        <v>40</v>
      </c>
      <c r="H12" s="31" t="n">
        <v>6</v>
      </c>
      <c r="I12" s="32" t="n">
        <f aca="false">H12*10</f>
        <v>60</v>
      </c>
    </row>
    <row r="13" customFormat="false" ht="30" hidden="false" customHeight="true" outlineLevel="0" collapsed="false">
      <c r="A13" s="28" t="n">
        <v>7</v>
      </c>
      <c r="B13" s="29" t="s">
        <v>41</v>
      </c>
      <c r="C13" s="30" t="s">
        <v>42</v>
      </c>
      <c r="D13" s="30" t="s">
        <v>43</v>
      </c>
      <c r="E13" s="30" t="s">
        <v>44</v>
      </c>
      <c r="F13" s="30" t="s">
        <v>45</v>
      </c>
      <c r="G13" s="30" t="s">
        <v>46</v>
      </c>
      <c r="H13" s="31" t="n">
        <v>51</v>
      </c>
      <c r="I13" s="32" t="n">
        <f aca="false">H13*10</f>
        <v>510</v>
      </c>
    </row>
    <row r="14" customFormat="false" ht="30" hidden="false" customHeight="true" outlineLevel="0" collapsed="false">
      <c r="A14" s="28" t="n">
        <v>8</v>
      </c>
      <c r="B14" s="29" t="s">
        <v>47</v>
      </c>
      <c r="C14" s="30" t="s">
        <v>48</v>
      </c>
      <c r="D14" s="30" t="s">
        <v>49</v>
      </c>
      <c r="E14" s="30" t="s">
        <v>50</v>
      </c>
      <c r="F14" s="30" t="s">
        <v>51</v>
      </c>
      <c r="G14" s="30" t="s">
        <v>23</v>
      </c>
      <c r="H14" s="31" t="n">
        <v>25</v>
      </c>
      <c r="I14" s="32" t="n">
        <f aca="false">H14*10</f>
        <v>250</v>
      </c>
    </row>
    <row r="15" customFormat="false" ht="30" hidden="false" customHeight="true" outlineLevel="0" collapsed="false">
      <c r="A15" s="28" t="n">
        <v>9</v>
      </c>
      <c r="B15" s="29" t="s">
        <v>52</v>
      </c>
      <c r="C15" s="30" t="s">
        <v>53</v>
      </c>
      <c r="D15" s="30" t="s">
        <v>54</v>
      </c>
      <c r="E15" s="30" t="s">
        <v>55</v>
      </c>
      <c r="F15" s="30" t="s">
        <v>55</v>
      </c>
      <c r="G15" s="30" t="s">
        <v>23</v>
      </c>
      <c r="H15" s="31" t="n">
        <v>176</v>
      </c>
      <c r="I15" s="32" t="n">
        <f aca="false">H15*10</f>
        <v>1760</v>
      </c>
    </row>
    <row r="16" customFormat="false" ht="30" hidden="false" customHeight="true" outlineLevel="0" collapsed="false">
      <c r="A16" s="28" t="n">
        <v>10</v>
      </c>
      <c r="B16" s="29" t="s">
        <v>56</v>
      </c>
      <c r="C16" s="30" t="s">
        <v>57</v>
      </c>
      <c r="D16" s="30" t="s">
        <v>58</v>
      </c>
      <c r="E16" s="30" t="s">
        <v>59</v>
      </c>
      <c r="F16" s="30" t="s">
        <v>46</v>
      </c>
      <c r="G16" s="30" t="s">
        <v>46</v>
      </c>
      <c r="H16" s="31" t="n">
        <v>3</v>
      </c>
      <c r="I16" s="32" t="n">
        <f aca="false">H16*10</f>
        <v>30</v>
      </c>
    </row>
    <row r="17" customFormat="false" ht="30" hidden="false" customHeight="true" outlineLevel="0" collapsed="false">
      <c r="A17" s="28" t="n">
        <v>11</v>
      </c>
      <c r="B17" s="29" t="s">
        <v>60</v>
      </c>
      <c r="C17" s="30" t="s">
        <v>61</v>
      </c>
      <c r="D17" s="30" t="s">
        <v>62</v>
      </c>
      <c r="E17" s="30" t="s">
        <v>63</v>
      </c>
      <c r="F17" s="30" t="s">
        <v>64</v>
      </c>
      <c r="G17" s="30" t="s">
        <v>64</v>
      </c>
      <c r="H17" s="31" t="n">
        <v>8</v>
      </c>
      <c r="I17" s="32" t="n">
        <f aca="false">H17*10</f>
        <v>80</v>
      </c>
    </row>
    <row r="18" customFormat="false" ht="30" hidden="false" customHeight="true" outlineLevel="0" collapsed="false">
      <c r="A18" s="28" t="n">
        <v>12</v>
      </c>
      <c r="B18" s="29" t="s">
        <v>65</v>
      </c>
      <c r="C18" s="30" t="s">
        <v>66</v>
      </c>
      <c r="D18" s="30" t="s">
        <v>67</v>
      </c>
      <c r="E18" s="30" t="s">
        <v>68</v>
      </c>
      <c r="F18" s="30" t="s">
        <v>69</v>
      </c>
      <c r="G18" s="30" t="s">
        <v>70</v>
      </c>
      <c r="H18" s="31" t="n">
        <v>25</v>
      </c>
      <c r="I18" s="32" t="n">
        <f aca="false">H18*10</f>
        <v>250</v>
      </c>
    </row>
    <row r="19" customFormat="false" ht="30" hidden="false" customHeight="true" outlineLevel="0" collapsed="false">
      <c r="A19" s="28" t="n">
        <v>13</v>
      </c>
      <c r="B19" s="29" t="s">
        <v>71</v>
      </c>
      <c r="C19" s="30" t="s">
        <v>72</v>
      </c>
      <c r="D19" s="30" t="s">
        <v>73</v>
      </c>
      <c r="E19" s="30" t="s">
        <v>74</v>
      </c>
      <c r="F19" s="30" t="s">
        <v>22</v>
      </c>
      <c r="G19" s="30" t="s">
        <v>75</v>
      </c>
      <c r="H19" s="31" t="n">
        <v>2</v>
      </c>
      <c r="I19" s="32" t="n">
        <f aca="false">H19*10</f>
        <v>20</v>
      </c>
    </row>
    <row r="20" customFormat="false" ht="30" hidden="false" customHeight="true" outlineLevel="0" collapsed="false">
      <c r="A20" s="28" t="n">
        <v>14</v>
      </c>
      <c r="B20" s="29" t="s">
        <v>76</v>
      </c>
      <c r="C20" s="30" t="s">
        <v>77</v>
      </c>
      <c r="D20" s="30" t="s">
        <v>78</v>
      </c>
      <c r="E20" s="30" t="s">
        <v>79</v>
      </c>
      <c r="F20" s="30" t="s">
        <v>80</v>
      </c>
      <c r="G20" s="30" t="s">
        <v>80</v>
      </c>
      <c r="H20" s="31" t="n">
        <v>1</v>
      </c>
      <c r="I20" s="32" t="n">
        <f aca="false">H20*10</f>
        <v>10</v>
      </c>
    </row>
    <row r="21" customFormat="false" ht="30" hidden="false" customHeight="true" outlineLevel="0" collapsed="false">
      <c r="A21" s="28" t="n">
        <v>15</v>
      </c>
      <c r="B21" s="29" t="s">
        <v>81</v>
      </c>
      <c r="C21" s="30" t="s">
        <v>82</v>
      </c>
      <c r="D21" s="30" t="s">
        <v>83</v>
      </c>
      <c r="E21" s="30" t="s">
        <v>84</v>
      </c>
      <c r="F21" s="30" t="s">
        <v>85</v>
      </c>
      <c r="G21" s="30" t="s">
        <v>85</v>
      </c>
      <c r="H21" s="31" t="n">
        <v>2</v>
      </c>
      <c r="I21" s="32" t="n">
        <f aca="false">H21*10</f>
        <v>20</v>
      </c>
    </row>
    <row r="22" customFormat="false" ht="30" hidden="false" customHeight="true" outlineLevel="0" collapsed="false">
      <c r="A22" s="28" t="n">
        <v>16</v>
      </c>
      <c r="B22" s="29" t="s">
        <v>86</v>
      </c>
      <c r="C22" s="30" t="s">
        <v>87</v>
      </c>
      <c r="D22" s="30" t="s">
        <v>88</v>
      </c>
      <c r="E22" s="30" t="s">
        <v>89</v>
      </c>
      <c r="F22" s="30" t="s">
        <v>90</v>
      </c>
      <c r="G22" s="30" t="s">
        <v>91</v>
      </c>
      <c r="H22" s="31" t="n">
        <v>3</v>
      </c>
      <c r="I22" s="32" t="n">
        <f aca="false">H22*10</f>
        <v>30</v>
      </c>
    </row>
    <row r="23" customFormat="false" ht="30" hidden="false" customHeight="true" outlineLevel="0" collapsed="false">
      <c r="A23" s="28" t="n">
        <v>17</v>
      </c>
      <c r="B23" s="29" t="s">
        <v>92</v>
      </c>
      <c r="C23" s="30" t="s">
        <v>93</v>
      </c>
      <c r="D23" s="30" t="s">
        <v>94</v>
      </c>
      <c r="E23" s="30" t="s">
        <v>95</v>
      </c>
      <c r="F23" s="30" t="s">
        <v>95</v>
      </c>
      <c r="G23" s="30" t="s">
        <v>95</v>
      </c>
      <c r="H23" s="31" t="n">
        <v>12</v>
      </c>
      <c r="I23" s="32" t="n">
        <f aca="false">H23*10</f>
        <v>120</v>
      </c>
    </row>
    <row r="24" customFormat="false" ht="30" hidden="false" customHeight="true" outlineLevel="0" collapsed="false">
      <c r="A24" s="28" t="n">
        <v>18</v>
      </c>
      <c r="B24" s="29" t="s">
        <v>96</v>
      </c>
      <c r="C24" s="30" t="s">
        <v>97</v>
      </c>
      <c r="D24" s="30" t="s">
        <v>98</v>
      </c>
      <c r="E24" s="30" t="s">
        <v>99</v>
      </c>
      <c r="F24" s="30" t="s">
        <v>100</v>
      </c>
      <c r="G24" s="30" t="s">
        <v>23</v>
      </c>
      <c r="H24" s="31" t="n">
        <v>17</v>
      </c>
      <c r="I24" s="32" t="n">
        <f aca="false">H24*10</f>
        <v>170</v>
      </c>
    </row>
    <row r="25" customFormat="false" ht="30" hidden="false" customHeight="true" outlineLevel="0" collapsed="false">
      <c r="A25" s="28" t="n">
        <v>19</v>
      </c>
      <c r="B25" s="29" t="s">
        <v>101</v>
      </c>
      <c r="C25" s="30" t="s">
        <v>102</v>
      </c>
      <c r="D25" s="30" t="s">
        <v>103</v>
      </c>
      <c r="E25" s="30" t="s">
        <v>104</v>
      </c>
      <c r="F25" s="30" t="s">
        <v>105</v>
      </c>
      <c r="G25" s="30" t="s">
        <v>106</v>
      </c>
      <c r="H25" s="31" t="n">
        <v>3</v>
      </c>
      <c r="I25" s="32" t="n">
        <f aca="false">H25*10</f>
        <v>30</v>
      </c>
    </row>
    <row r="26" customFormat="false" ht="30" hidden="false" customHeight="true" outlineLevel="0" collapsed="false">
      <c r="A26" s="28" t="n">
        <v>20</v>
      </c>
      <c r="B26" s="29" t="s">
        <v>107</v>
      </c>
      <c r="C26" s="30" t="s">
        <v>108</v>
      </c>
      <c r="D26" s="30" t="s">
        <v>109</v>
      </c>
      <c r="E26" s="30" t="s">
        <v>110</v>
      </c>
      <c r="F26" s="30" t="s">
        <v>111</v>
      </c>
      <c r="G26" s="30" t="s">
        <v>22</v>
      </c>
      <c r="H26" s="31" t="n">
        <v>2</v>
      </c>
      <c r="I26" s="32" t="n">
        <f aca="false">H26*10</f>
        <v>20</v>
      </c>
    </row>
    <row r="27" customFormat="false" ht="30" hidden="false" customHeight="true" outlineLevel="0" collapsed="false">
      <c r="A27" s="28" t="n">
        <v>21</v>
      </c>
      <c r="B27" s="29" t="s">
        <v>112</v>
      </c>
      <c r="C27" s="30" t="s">
        <v>113</v>
      </c>
      <c r="D27" s="30" t="s">
        <v>114</v>
      </c>
      <c r="E27" s="30" t="s">
        <v>115</v>
      </c>
      <c r="F27" s="30" t="s">
        <v>116</v>
      </c>
      <c r="G27" s="30" t="s">
        <v>117</v>
      </c>
      <c r="H27" s="31" t="n">
        <v>2</v>
      </c>
      <c r="I27" s="32" t="n">
        <f aca="false">H27*10</f>
        <v>20</v>
      </c>
    </row>
    <row r="28" customFormat="false" ht="30" hidden="false" customHeight="true" outlineLevel="0" collapsed="false">
      <c r="A28" s="28" t="n">
        <v>22</v>
      </c>
      <c r="B28" s="29" t="s">
        <v>118</v>
      </c>
      <c r="C28" s="30" t="s">
        <v>119</v>
      </c>
      <c r="D28" s="30" t="s">
        <v>109</v>
      </c>
      <c r="E28" s="30" t="s">
        <v>120</v>
      </c>
      <c r="F28" s="30" t="s">
        <v>121</v>
      </c>
      <c r="G28" s="30" t="s">
        <v>122</v>
      </c>
      <c r="H28" s="31" t="n">
        <v>2</v>
      </c>
      <c r="I28" s="32" t="n">
        <f aca="false">H28*10</f>
        <v>20</v>
      </c>
    </row>
    <row r="29" customFormat="false" ht="30" hidden="false" customHeight="true" outlineLevel="0" collapsed="false">
      <c r="A29" s="28" t="n">
        <v>23</v>
      </c>
      <c r="B29" s="29" t="s">
        <v>123</v>
      </c>
      <c r="C29" s="30" t="s">
        <v>124</v>
      </c>
      <c r="D29" s="30" t="s">
        <v>125</v>
      </c>
      <c r="E29" s="30" t="s">
        <v>126</v>
      </c>
      <c r="F29" s="30" t="s">
        <v>127</v>
      </c>
      <c r="G29" s="30" t="s">
        <v>128</v>
      </c>
      <c r="H29" s="31" t="n">
        <v>5</v>
      </c>
      <c r="I29" s="32" t="n">
        <f aca="false">H29*10</f>
        <v>50</v>
      </c>
    </row>
    <row r="30" customFormat="false" ht="30" hidden="false" customHeight="true" outlineLevel="0" collapsed="false">
      <c r="A30" s="28" t="n">
        <v>24</v>
      </c>
      <c r="B30" s="29" t="s">
        <v>129</v>
      </c>
      <c r="C30" s="30" t="s">
        <v>130</v>
      </c>
      <c r="D30" s="30" t="s">
        <v>131</v>
      </c>
      <c r="E30" s="30" t="s">
        <v>132</v>
      </c>
      <c r="F30" s="30" t="s">
        <v>133</v>
      </c>
      <c r="G30" s="30" t="s">
        <v>134</v>
      </c>
      <c r="H30" s="31" t="n">
        <v>9</v>
      </c>
      <c r="I30" s="32" t="n">
        <f aca="false">H30*10</f>
        <v>90</v>
      </c>
    </row>
    <row r="31" customFormat="false" ht="30" hidden="false" customHeight="true" outlineLevel="0" collapsed="false">
      <c r="A31" s="28" t="n">
        <v>25</v>
      </c>
      <c r="B31" s="29" t="s">
        <v>135</v>
      </c>
      <c r="C31" s="30" t="s">
        <v>136</v>
      </c>
      <c r="D31" s="30" t="s">
        <v>137</v>
      </c>
      <c r="E31" s="30" t="s">
        <v>138</v>
      </c>
      <c r="F31" s="30" t="s">
        <v>139</v>
      </c>
      <c r="G31" s="30" t="s">
        <v>139</v>
      </c>
      <c r="H31" s="31" t="n">
        <v>3</v>
      </c>
      <c r="I31" s="32" t="n">
        <f aca="false">H31*10</f>
        <v>30</v>
      </c>
    </row>
    <row r="32" customFormat="false" ht="30" hidden="false" customHeight="true" outlineLevel="0" collapsed="false">
      <c r="A32" s="28" t="n">
        <v>26</v>
      </c>
      <c r="B32" s="29" t="s">
        <v>140</v>
      </c>
      <c r="C32" s="30" t="s">
        <v>141</v>
      </c>
      <c r="D32" s="30" t="s">
        <v>142</v>
      </c>
      <c r="E32" s="30" t="s">
        <v>138</v>
      </c>
      <c r="F32" s="30" t="s">
        <v>139</v>
      </c>
      <c r="G32" s="30" t="s">
        <v>139</v>
      </c>
      <c r="H32" s="31" t="n">
        <v>3</v>
      </c>
      <c r="I32" s="32" t="n">
        <f aca="false">H32*10</f>
        <v>30</v>
      </c>
    </row>
    <row r="33" customFormat="false" ht="30" hidden="false" customHeight="true" outlineLevel="0" collapsed="false">
      <c r="A33" s="28" t="n">
        <v>27</v>
      </c>
      <c r="B33" s="29" t="s">
        <v>143</v>
      </c>
      <c r="C33" s="30" t="s">
        <v>144</v>
      </c>
      <c r="D33" s="30" t="s">
        <v>43</v>
      </c>
      <c r="E33" s="30" t="s">
        <v>145</v>
      </c>
      <c r="F33" s="30" t="s">
        <v>139</v>
      </c>
      <c r="G33" s="30" t="s">
        <v>139</v>
      </c>
      <c r="H33" s="31" t="n">
        <v>1</v>
      </c>
      <c r="I33" s="32" t="n">
        <f aca="false">H33*10</f>
        <v>10</v>
      </c>
    </row>
    <row r="34" customFormat="false" ht="30" hidden="false" customHeight="true" outlineLevel="0" collapsed="false">
      <c r="A34" s="28" t="n">
        <v>28</v>
      </c>
      <c r="B34" s="29" t="s">
        <v>146</v>
      </c>
      <c r="C34" s="30" t="s">
        <v>147</v>
      </c>
      <c r="D34" s="30" t="s">
        <v>148</v>
      </c>
      <c r="E34" s="30" t="s">
        <v>149</v>
      </c>
      <c r="F34" s="30" t="s">
        <v>150</v>
      </c>
      <c r="G34" s="30" t="s">
        <v>17</v>
      </c>
      <c r="H34" s="31" t="n">
        <v>2</v>
      </c>
      <c r="I34" s="32" t="n">
        <f aca="false">H34*10</f>
        <v>20</v>
      </c>
    </row>
    <row r="35" customFormat="false" ht="30" hidden="false" customHeight="true" outlineLevel="0" collapsed="false">
      <c r="A35" s="28" t="n">
        <v>29</v>
      </c>
      <c r="B35" s="29" t="s">
        <v>151</v>
      </c>
      <c r="C35" s="30" t="s">
        <v>152</v>
      </c>
      <c r="D35" s="30" t="s">
        <v>153</v>
      </c>
      <c r="E35" s="30" t="s">
        <v>154</v>
      </c>
      <c r="F35" s="30" t="s">
        <v>91</v>
      </c>
      <c r="G35" s="30" t="s">
        <v>91</v>
      </c>
      <c r="H35" s="31" t="n">
        <v>2</v>
      </c>
      <c r="I35" s="32" t="n">
        <f aca="false">H35*10</f>
        <v>20</v>
      </c>
    </row>
    <row r="36" customFormat="false" ht="30" hidden="false" customHeight="true" outlineLevel="0" collapsed="false">
      <c r="A36" s="28" t="n">
        <v>30</v>
      </c>
      <c r="B36" s="29" t="s">
        <v>155</v>
      </c>
      <c r="C36" s="30" t="s">
        <v>156</v>
      </c>
      <c r="D36" s="30" t="s">
        <v>157</v>
      </c>
      <c r="E36" s="30" t="s">
        <v>158</v>
      </c>
      <c r="F36" s="30" t="s">
        <v>159</v>
      </c>
      <c r="G36" s="30" t="s">
        <v>159</v>
      </c>
      <c r="H36" s="31" t="n">
        <v>2</v>
      </c>
      <c r="I36" s="32" t="n">
        <f aca="false">H36*10</f>
        <v>20</v>
      </c>
    </row>
    <row r="37" customFormat="false" ht="30" hidden="false" customHeight="true" outlineLevel="0" collapsed="false">
      <c r="A37" s="28" t="n">
        <v>31</v>
      </c>
      <c r="B37" s="29" t="s">
        <v>160</v>
      </c>
      <c r="C37" s="30" t="s">
        <v>161</v>
      </c>
      <c r="D37" s="30" t="s">
        <v>43</v>
      </c>
      <c r="E37" s="30" t="s">
        <v>158</v>
      </c>
      <c r="F37" s="30" t="s">
        <v>159</v>
      </c>
      <c r="G37" s="30" t="s">
        <v>159</v>
      </c>
      <c r="H37" s="31" t="n">
        <v>2</v>
      </c>
      <c r="I37" s="32" t="n">
        <f aca="false">H37*10</f>
        <v>20</v>
      </c>
    </row>
    <row r="38" customFormat="false" ht="30" hidden="false" customHeight="true" outlineLevel="0" collapsed="false">
      <c r="A38" s="28" t="n">
        <v>32</v>
      </c>
      <c r="B38" s="29" t="s">
        <v>162</v>
      </c>
      <c r="C38" s="30" t="s">
        <v>163</v>
      </c>
      <c r="D38" s="30" t="s">
        <v>43</v>
      </c>
      <c r="E38" s="30" t="s">
        <v>158</v>
      </c>
      <c r="F38" s="30" t="s">
        <v>159</v>
      </c>
      <c r="G38" s="30" t="s">
        <v>159</v>
      </c>
      <c r="H38" s="31" t="n">
        <v>1</v>
      </c>
      <c r="I38" s="32" t="n">
        <f aca="false">H38*10</f>
        <v>10</v>
      </c>
    </row>
    <row r="39" customFormat="false" ht="30" hidden="false" customHeight="true" outlineLevel="0" collapsed="false">
      <c r="A39" s="28" t="n">
        <v>33</v>
      </c>
      <c r="B39" s="29" t="s">
        <v>164</v>
      </c>
      <c r="C39" s="30" t="s">
        <v>165</v>
      </c>
      <c r="D39" s="30" t="s">
        <v>43</v>
      </c>
      <c r="E39" s="30" t="s">
        <v>158</v>
      </c>
      <c r="F39" s="30" t="s">
        <v>159</v>
      </c>
      <c r="G39" s="30" t="s">
        <v>159</v>
      </c>
      <c r="H39" s="31" t="n">
        <v>9</v>
      </c>
      <c r="I39" s="32" t="n">
        <f aca="false">H39*10</f>
        <v>90</v>
      </c>
    </row>
    <row r="40" customFormat="false" ht="30" hidden="false" customHeight="true" outlineLevel="0" collapsed="false">
      <c r="A40" s="28" t="n">
        <v>34</v>
      </c>
      <c r="B40" s="29" t="s">
        <v>166</v>
      </c>
      <c r="C40" s="30" t="s">
        <v>167</v>
      </c>
      <c r="D40" s="30" t="s">
        <v>43</v>
      </c>
      <c r="E40" s="30" t="s">
        <v>158</v>
      </c>
      <c r="F40" s="30" t="s">
        <v>159</v>
      </c>
      <c r="G40" s="30" t="s">
        <v>159</v>
      </c>
      <c r="H40" s="31" t="n">
        <v>1</v>
      </c>
      <c r="I40" s="32" t="n">
        <f aca="false">H40*10</f>
        <v>10</v>
      </c>
    </row>
    <row r="41" customFormat="false" ht="30" hidden="false" customHeight="true" outlineLevel="0" collapsed="false">
      <c r="A41" s="28" t="n">
        <v>35</v>
      </c>
      <c r="B41" s="29" t="s">
        <v>168</v>
      </c>
      <c r="C41" s="30" t="s">
        <v>169</v>
      </c>
      <c r="D41" s="30" t="s">
        <v>170</v>
      </c>
      <c r="E41" s="30" t="s">
        <v>171</v>
      </c>
      <c r="F41" s="30" t="s">
        <v>159</v>
      </c>
      <c r="G41" s="30" t="s">
        <v>159</v>
      </c>
      <c r="H41" s="31" t="n">
        <v>2</v>
      </c>
      <c r="I41" s="32" t="n">
        <f aca="false">H41*10</f>
        <v>20</v>
      </c>
    </row>
    <row r="42" customFormat="false" ht="30" hidden="false" customHeight="true" outlineLevel="0" collapsed="false">
      <c r="A42" s="28" t="n">
        <v>36</v>
      </c>
      <c r="B42" s="29" t="s">
        <v>172</v>
      </c>
      <c r="C42" s="30" t="s">
        <v>173</v>
      </c>
      <c r="D42" s="30" t="s">
        <v>43</v>
      </c>
      <c r="E42" s="30" t="s">
        <v>174</v>
      </c>
      <c r="F42" s="30" t="s">
        <v>175</v>
      </c>
      <c r="G42" s="30" t="s">
        <v>175</v>
      </c>
      <c r="H42" s="31" t="n">
        <v>2</v>
      </c>
      <c r="I42" s="32" t="n">
        <f aca="false">H42*10</f>
        <v>20</v>
      </c>
    </row>
    <row r="43" customFormat="false" ht="30" hidden="false" customHeight="true" outlineLevel="0" collapsed="false">
      <c r="A43" s="28" t="n">
        <v>37</v>
      </c>
      <c r="B43" s="29" t="s">
        <v>176</v>
      </c>
      <c r="C43" s="30" t="s">
        <v>177</v>
      </c>
      <c r="D43" s="30" t="s">
        <v>171</v>
      </c>
      <c r="E43" s="30" t="s">
        <v>178</v>
      </c>
      <c r="F43" s="30" t="s">
        <v>179</v>
      </c>
      <c r="G43" s="30" t="s">
        <v>179</v>
      </c>
      <c r="H43" s="31" t="n">
        <v>3</v>
      </c>
      <c r="I43" s="32" t="n">
        <f aca="false">H43*10</f>
        <v>30</v>
      </c>
    </row>
    <row r="44" customFormat="false" ht="30" hidden="false" customHeight="true" outlineLevel="0" collapsed="false">
      <c r="A44" s="28" t="n">
        <v>38</v>
      </c>
      <c r="B44" s="29" t="s">
        <v>180</v>
      </c>
      <c r="C44" s="30" t="s">
        <v>181</v>
      </c>
      <c r="D44" s="30" t="s">
        <v>182</v>
      </c>
      <c r="E44" s="30" t="s">
        <v>183</v>
      </c>
      <c r="F44" s="30" t="s">
        <v>184</v>
      </c>
      <c r="G44" s="30" t="s">
        <v>185</v>
      </c>
      <c r="H44" s="31" t="n">
        <v>2</v>
      </c>
      <c r="I44" s="32" t="n">
        <f aca="false">H44*10</f>
        <v>20</v>
      </c>
    </row>
    <row r="45" customFormat="false" ht="30" hidden="false" customHeight="true" outlineLevel="0" collapsed="false">
      <c r="A45" s="28" t="n">
        <v>39</v>
      </c>
      <c r="B45" s="29" t="s">
        <v>186</v>
      </c>
      <c r="C45" s="30" t="s">
        <v>187</v>
      </c>
      <c r="D45" s="30" t="s">
        <v>43</v>
      </c>
      <c r="E45" s="30" t="s">
        <v>178</v>
      </c>
      <c r="F45" s="30" t="s">
        <v>188</v>
      </c>
      <c r="G45" s="30" t="s">
        <v>188</v>
      </c>
      <c r="H45" s="31" t="n">
        <v>19</v>
      </c>
      <c r="I45" s="32" t="n">
        <f aca="false">H45*10</f>
        <v>190</v>
      </c>
    </row>
    <row r="46" customFormat="false" ht="30" hidden="false" customHeight="true" outlineLevel="0" collapsed="false">
      <c r="A46" s="28" t="n">
        <v>40</v>
      </c>
      <c r="B46" s="29" t="s">
        <v>189</v>
      </c>
      <c r="C46" s="30" t="s">
        <v>190</v>
      </c>
      <c r="D46" s="30" t="s">
        <v>191</v>
      </c>
      <c r="E46" s="30" t="s">
        <v>192</v>
      </c>
      <c r="F46" s="30" t="s">
        <v>188</v>
      </c>
      <c r="G46" s="30" t="s">
        <v>188</v>
      </c>
      <c r="H46" s="31" t="n">
        <v>26</v>
      </c>
      <c r="I46" s="32" t="n">
        <f aca="false">H46*10</f>
        <v>260</v>
      </c>
    </row>
    <row r="47" customFormat="false" ht="30" hidden="false" customHeight="true" outlineLevel="0" collapsed="false">
      <c r="A47" s="28" t="n">
        <v>41</v>
      </c>
      <c r="B47" s="29" t="s">
        <v>193</v>
      </c>
      <c r="C47" s="30" t="s">
        <v>194</v>
      </c>
      <c r="D47" s="30" t="s">
        <v>195</v>
      </c>
      <c r="E47" s="30" t="s">
        <v>158</v>
      </c>
      <c r="F47" s="30" t="s">
        <v>196</v>
      </c>
      <c r="G47" s="30" t="s">
        <v>196</v>
      </c>
      <c r="H47" s="31" t="n">
        <v>2</v>
      </c>
      <c r="I47" s="32" t="n">
        <f aca="false">H47*10</f>
        <v>20</v>
      </c>
    </row>
    <row r="48" customFormat="false" ht="30" hidden="false" customHeight="true" outlineLevel="0" collapsed="false">
      <c r="A48" s="28" t="n">
        <v>42</v>
      </c>
      <c r="B48" s="29" t="s">
        <v>197</v>
      </c>
      <c r="C48" s="30" t="s">
        <v>198</v>
      </c>
      <c r="D48" s="30" t="s">
        <v>199</v>
      </c>
      <c r="E48" s="30" t="s">
        <v>200</v>
      </c>
      <c r="F48" s="30" t="s">
        <v>17</v>
      </c>
      <c r="G48" s="30" t="s">
        <v>17</v>
      </c>
      <c r="H48" s="31" t="n">
        <v>10</v>
      </c>
      <c r="I48" s="32" t="n">
        <f aca="false">H48*10</f>
        <v>100</v>
      </c>
    </row>
    <row r="49" customFormat="false" ht="30" hidden="false" customHeight="true" outlineLevel="0" collapsed="false">
      <c r="A49" s="28" t="n">
        <v>43</v>
      </c>
      <c r="B49" s="29" t="s">
        <v>201</v>
      </c>
      <c r="C49" s="30" t="s">
        <v>202</v>
      </c>
      <c r="D49" s="30" t="s">
        <v>203</v>
      </c>
      <c r="E49" s="30" t="s">
        <v>204</v>
      </c>
      <c r="F49" s="30" t="s">
        <v>17</v>
      </c>
      <c r="G49" s="30" t="s">
        <v>17</v>
      </c>
      <c r="H49" s="31" t="n">
        <v>3</v>
      </c>
      <c r="I49" s="32" t="n">
        <f aca="false">H49*10</f>
        <v>30</v>
      </c>
    </row>
    <row r="50" customFormat="false" ht="30" hidden="false" customHeight="true" outlineLevel="0" collapsed="false">
      <c r="A50" s="28" t="n">
        <v>44</v>
      </c>
      <c r="B50" s="29" t="s">
        <v>205</v>
      </c>
      <c r="C50" s="30" t="s">
        <v>206</v>
      </c>
      <c r="D50" s="30" t="s">
        <v>207</v>
      </c>
      <c r="E50" s="30" t="s">
        <v>208</v>
      </c>
      <c r="F50" s="30" t="s">
        <v>17</v>
      </c>
      <c r="G50" s="30" t="s">
        <v>17</v>
      </c>
      <c r="H50" s="31" t="n">
        <v>3</v>
      </c>
      <c r="I50" s="32" t="n">
        <f aca="false">H50*10</f>
        <v>30</v>
      </c>
    </row>
    <row r="51" customFormat="false" ht="30" hidden="false" customHeight="true" outlineLevel="0" collapsed="false">
      <c r="A51" s="28" t="n">
        <v>45</v>
      </c>
      <c r="B51" s="29" t="s">
        <v>209</v>
      </c>
      <c r="C51" s="30" t="s">
        <v>210</v>
      </c>
      <c r="D51" s="30" t="s">
        <v>211</v>
      </c>
      <c r="E51" s="30" t="s">
        <v>212</v>
      </c>
      <c r="F51" s="30" t="s">
        <v>213</v>
      </c>
      <c r="G51" s="30" t="s">
        <v>214</v>
      </c>
      <c r="H51" s="31" t="n">
        <v>2</v>
      </c>
      <c r="I51" s="32" t="n">
        <f aca="false">H51*10</f>
        <v>20</v>
      </c>
    </row>
    <row r="52" customFormat="false" ht="30" hidden="false" customHeight="true" outlineLevel="0" collapsed="false">
      <c r="A52" s="28" t="n">
        <v>46</v>
      </c>
      <c r="B52" s="29" t="s">
        <v>215</v>
      </c>
      <c r="C52" s="30" t="s">
        <v>216</v>
      </c>
      <c r="D52" s="30" t="s">
        <v>217</v>
      </c>
      <c r="E52" s="30" t="s">
        <v>218</v>
      </c>
      <c r="F52" s="30" t="s">
        <v>219</v>
      </c>
      <c r="G52" s="30" t="s">
        <v>17</v>
      </c>
      <c r="H52" s="31" t="n">
        <v>2</v>
      </c>
      <c r="I52" s="32" t="n">
        <f aca="false">H52*10</f>
        <v>20</v>
      </c>
    </row>
    <row r="53" customFormat="false" ht="30" hidden="false" customHeight="true" outlineLevel="0" collapsed="false">
      <c r="A53" s="28" t="n">
        <v>47</v>
      </c>
      <c r="B53" s="29" t="s">
        <v>220</v>
      </c>
      <c r="C53" s="30" t="s">
        <v>221</v>
      </c>
      <c r="D53" s="30" t="s">
        <v>222</v>
      </c>
      <c r="E53" s="30" t="s">
        <v>223</v>
      </c>
      <c r="F53" s="30" t="s">
        <v>219</v>
      </c>
      <c r="G53" s="30" t="s">
        <v>17</v>
      </c>
      <c r="H53" s="31" t="n">
        <v>2</v>
      </c>
      <c r="I53" s="32" t="n">
        <f aca="false">H53*10</f>
        <v>20</v>
      </c>
    </row>
    <row r="54" customFormat="false" ht="30" hidden="false" customHeight="true" outlineLevel="0" collapsed="false">
      <c r="A54" s="28" t="n">
        <v>48</v>
      </c>
      <c r="B54" s="29" t="s">
        <v>224</v>
      </c>
      <c r="C54" s="30" t="s">
        <v>225</v>
      </c>
      <c r="D54" s="30" t="s">
        <v>226</v>
      </c>
      <c r="E54" s="30" t="s">
        <v>227</v>
      </c>
      <c r="F54" s="30" t="s">
        <v>46</v>
      </c>
      <c r="G54" s="30" t="s">
        <v>46</v>
      </c>
      <c r="H54" s="31" t="n">
        <v>11</v>
      </c>
      <c r="I54" s="32" t="n">
        <f aca="false">H54*10</f>
        <v>110</v>
      </c>
    </row>
    <row r="55" customFormat="false" ht="30" hidden="false" customHeight="true" outlineLevel="0" collapsed="false">
      <c r="A55" s="28" t="n">
        <v>49</v>
      </c>
      <c r="B55" s="29" t="s">
        <v>228</v>
      </c>
      <c r="C55" s="30" t="s">
        <v>229</v>
      </c>
      <c r="D55" s="30" t="s">
        <v>230</v>
      </c>
      <c r="E55" s="30" t="s">
        <v>227</v>
      </c>
      <c r="F55" s="30" t="s">
        <v>231</v>
      </c>
      <c r="G55" s="30" t="s">
        <v>231</v>
      </c>
      <c r="H55" s="31" t="n">
        <v>11</v>
      </c>
      <c r="I55" s="32" t="n">
        <f aca="false">H55*10</f>
        <v>110</v>
      </c>
    </row>
    <row r="56" customFormat="false" ht="30" hidden="false" customHeight="true" outlineLevel="0" collapsed="false">
      <c r="A56" s="28" t="n">
        <v>50</v>
      </c>
      <c r="B56" s="29" t="s">
        <v>232</v>
      </c>
      <c r="C56" s="30" t="s">
        <v>233</v>
      </c>
      <c r="D56" s="30" t="s">
        <v>234</v>
      </c>
      <c r="E56" s="30" t="s">
        <v>158</v>
      </c>
      <c r="F56" s="30" t="s">
        <v>17</v>
      </c>
      <c r="G56" s="30" t="s">
        <v>17</v>
      </c>
      <c r="H56" s="31" t="n">
        <v>2</v>
      </c>
      <c r="I56" s="32" t="n">
        <f aca="false">H56*10</f>
        <v>20</v>
      </c>
    </row>
    <row r="57" customFormat="false" ht="30" hidden="false" customHeight="true" outlineLevel="0" collapsed="false">
      <c r="A57" s="28" t="n">
        <v>51</v>
      </c>
      <c r="B57" s="29" t="s">
        <v>235</v>
      </c>
      <c r="C57" s="30" t="s">
        <v>236</v>
      </c>
      <c r="D57" s="30" t="s">
        <v>237</v>
      </c>
      <c r="E57" s="30" t="s">
        <v>238</v>
      </c>
      <c r="F57" s="30" t="s">
        <v>185</v>
      </c>
      <c r="G57" s="30" t="s">
        <v>185</v>
      </c>
      <c r="H57" s="31" t="n">
        <v>3</v>
      </c>
      <c r="I57" s="32" t="n">
        <f aca="false">H57*10</f>
        <v>30</v>
      </c>
    </row>
    <row r="58" customFormat="false" ht="30" hidden="false" customHeight="true" outlineLevel="0" collapsed="false">
      <c r="A58" s="28" t="n">
        <v>52</v>
      </c>
      <c r="B58" s="29" t="s">
        <v>239</v>
      </c>
      <c r="C58" s="30" t="s">
        <v>240</v>
      </c>
      <c r="D58" s="30" t="s">
        <v>241</v>
      </c>
      <c r="E58" s="30" t="s">
        <v>242</v>
      </c>
      <c r="F58" s="30" t="s">
        <v>243</v>
      </c>
      <c r="G58" s="30" t="s">
        <v>243</v>
      </c>
      <c r="H58" s="31" t="n">
        <v>1</v>
      </c>
      <c r="I58" s="32" t="n">
        <f aca="false">H58*10</f>
        <v>10</v>
      </c>
    </row>
    <row r="59" customFormat="false" ht="30" hidden="false" customHeight="true" outlineLevel="0" collapsed="false">
      <c r="A59" s="28" t="n">
        <v>53</v>
      </c>
      <c r="B59" s="29" t="s">
        <v>244</v>
      </c>
      <c r="C59" s="30" t="s">
        <v>245</v>
      </c>
      <c r="D59" s="30" t="s">
        <v>246</v>
      </c>
      <c r="E59" s="30" t="s">
        <v>247</v>
      </c>
      <c r="F59" s="30" t="s">
        <v>248</v>
      </c>
      <c r="G59" s="30" t="s">
        <v>249</v>
      </c>
      <c r="H59" s="31" t="n">
        <v>1</v>
      </c>
      <c r="I59" s="32" t="n">
        <f aca="false">H59*10</f>
        <v>10</v>
      </c>
    </row>
    <row r="60" customFormat="false" ht="30" hidden="false" customHeight="true" outlineLevel="0" collapsed="false">
      <c r="A60" s="28" t="n">
        <v>54</v>
      </c>
      <c r="B60" s="29" t="s">
        <v>250</v>
      </c>
      <c r="C60" s="30" t="s">
        <v>251</v>
      </c>
      <c r="D60" s="30" t="s">
        <v>252</v>
      </c>
      <c r="E60" s="30" t="s">
        <v>158</v>
      </c>
      <c r="F60" s="30" t="s">
        <v>17</v>
      </c>
      <c r="G60" s="30" t="s">
        <v>17</v>
      </c>
      <c r="H60" s="31" t="n">
        <v>1</v>
      </c>
      <c r="I60" s="32" t="n">
        <f aca="false">H60*10</f>
        <v>10</v>
      </c>
    </row>
    <row r="61" customFormat="false" ht="30" hidden="false" customHeight="true" outlineLevel="0" collapsed="false">
      <c r="A61" s="28" t="n">
        <v>55</v>
      </c>
      <c r="B61" s="29" t="s">
        <v>253</v>
      </c>
      <c r="C61" s="30" t="s">
        <v>254</v>
      </c>
      <c r="D61" s="30" t="s">
        <v>255</v>
      </c>
      <c r="E61" s="30" t="s">
        <v>158</v>
      </c>
      <c r="F61" s="30" t="s">
        <v>17</v>
      </c>
      <c r="G61" s="30" t="s">
        <v>17</v>
      </c>
      <c r="H61" s="31" t="n">
        <v>1</v>
      </c>
      <c r="I61" s="32" t="n">
        <f aca="false">H61*10</f>
        <v>10</v>
      </c>
    </row>
    <row r="62" customFormat="false" ht="30" hidden="false" customHeight="true" outlineLevel="0" collapsed="false">
      <c r="A62" s="28" t="n">
        <v>56</v>
      </c>
      <c r="B62" s="29" t="s">
        <v>256</v>
      </c>
      <c r="C62" s="30" t="s">
        <v>257</v>
      </c>
      <c r="D62" s="30" t="s">
        <v>258</v>
      </c>
      <c r="E62" s="30" t="s">
        <v>158</v>
      </c>
      <c r="F62" s="30" t="s">
        <v>17</v>
      </c>
      <c r="G62" s="30" t="s">
        <v>17</v>
      </c>
      <c r="H62" s="31" t="n">
        <v>8</v>
      </c>
      <c r="I62" s="32" t="n">
        <f aca="false">H62*10</f>
        <v>80</v>
      </c>
    </row>
    <row r="63" customFormat="false" ht="30" hidden="false" customHeight="true" outlineLevel="0" collapsed="false">
      <c r="A63" s="28" t="n">
        <v>57</v>
      </c>
      <c r="B63" s="29" t="s">
        <v>259</v>
      </c>
      <c r="C63" s="30" t="s">
        <v>260</v>
      </c>
      <c r="D63" s="30" t="s">
        <v>261</v>
      </c>
      <c r="E63" s="30" t="s">
        <v>262</v>
      </c>
      <c r="F63" s="30" t="s">
        <v>17</v>
      </c>
      <c r="G63" s="30" t="s">
        <v>17</v>
      </c>
      <c r="H63" s="31" t="n">
        <v>2</v>
      </c>
      <c r="I63" s="32" t="n">
        <f aca="false">H63*10</f>
        <v>20</v>
      </c>
    </row>
    <row r="64" customFormat="false" ht="30" hidden="false" customHeight="true" outlineLevel="0" collapsed="false">
      <c r="A64" s="28" t="n">
        <v>58</v>
      </c>
      <c r="B64" s="29" t="s">
        <v>263</v>
      </c>
      <c r="C64" s="30" t="s">
        <v>264</v>
      </c>
      <c r="D64" s="30" t="s">
        <v>265</v>
      </c>
      <c r="E64" s="30" t="s">
        <v>158</v>
      </c>
      <c r="F64" s="30" t="s">
        <v>17</v>
      </c>
      <c r="G64" s="30" t="s">
        <v>17</v>
      </c>
      <c r="H64" s="31" t="n">
        <v>2</v>
      </c>
      <c r="I64" s="32" t="n">
        <f aca="false">H64*10</f>
        <v>20</v>
      </c>
    </row>
    <row r="65" customFormat="false" ht="30" hidden="false" customHeight="true" outlineLevel="0" collapsed="false">
      <c r="A65" s="28" t="n">
        <v>59</v>
      </c>
      <c r="B65" s="29" t="s">
        <v>266</v>
      </c>
      <c r="C65" s="30" t="s">
        <v>267</v>
      </c>
      <c r="D65" s="30" t="s">
        <v>268</v>
      </c>
      <c r="E65" s="30" t="s">
        <v>269</v>
      </c>
      <c r="F65" s="30" t="s">
        <v>270</v>
      </c>
      <c r="G65" s="30" t="s">
        <v>270</v>
      </c>
      <c r="H65" s="31" t="n">
        <v>2</v>
      </c>
      <c r="I65" s="32" t="n">
        <f aca="false">H65*10</f>
        <v>20</v>
      </c>
    </row>
    <row r="66" customFormat="false" ht="30" hidden="false" customHeight="true" outlineLevel="0" collapsed="false">
      <c r="A66" s="28" t="n">
        <v>60</v>
      </c>
      <c r="B66" s="29" t="s">
        <v>271</v>
      </c>
      <c r="C66" s="30" t="s">
        <v>272</v>
      </c>
      <c r="D66" s="30" t="s">
        <v>273</v>
      </c>
      <c r="E66" s="30" t="s">
        <v>274</v>
      </c>
      <c r="F66" s="30" t="s">
        <v>275</v>
      </c>
      <c r="G66" s="30" t="s">
        <v>276</v>
      </c>
      <c r="H66" s="31" t="n">
        <v>1</v>
      </c>
      <c r="I66" s="32" t="n">
        <f aca="false">H66*10</f>
        <v>10</v>
      </c>
    </row>
    <row r="67" customFormat="false" ht="30" hidden="false" customHeight="true" outlineLevel="0" collapsed="false">
      <c r="A67" s="28" t="n">
        <v>61</v>
      </c>
      <c r="B67" s="29" t="s">
        <v>277</v>
      </c>
      <c r="C67" s="30" t="s">
        <v>278</v>
      </c>
      <c r="D67" s="30" t="s">
        <v>279</v>
      </c>
      <c r="E67" s="30" t="s">
        <v>280</v>
      </c>
      <c r="F67" s="30" t="s">
        <v>281</v>
      </c>
      <c r="G67" s="30" t="s">
        <v>276</v>
      </c>
      <c r="H67" s="31" t="n">
        <v>19</v>
      </c>
      <c r="I67" s="32" t="n">
        <f aca="false">H67*10</f>
        <v>190</v>
      </c>
    </row>
    <row r="68" customFormat="false" ht="30" hidden="false" customHeight="true" outlineLevel="0" collapsed="false">
      <c r="A68" s="28" t="n">
        <v>62</v>
      </c>
      <c r="B68" s="29" t="s">
        <v>282</v>
      </c>
      <c r="C68" s="30" t="s">
        <v>283</v>
      </c>
      <c r="D68" s="30" t="s">
        <v>284</v>
      </c>
      <c r="E68" s="30" t="s">
        <v>227</v>
      </c>
      <c r="F68" s="30" t="s">
        <v>75</v>
      </c>
      <c r="G68" s="30" t="s">
        <v>75</v>
      </c>
      <c r="H68" s="31" t="n">
        <v>19</v>
      </c>
      <c r="I68" s="32" t="n">
        <f aca="false">H68*10</f>
        <v>190</v>
      </c>
    </row>
    <row r="69" customFormat="false" ht="30" hidden="false" customHeight="true" outlineLevel="0" collapsed="false">
      <c r="A69" s="28" t="n">
        <v>63</v>
      </c>
      <c r="B69" s="29" t="s">
        <v>285</v>
      </c>
      <c r="C69" s="30" t="s">
        <v>286</v>
      </c>
      <c r="D69" s="30" t="s">
        <v>287</v>
      </c>
      <c r="E69" s="30" t="s">
        <v>288</v>
      </c>
      <c r="F69" s="30" t="s">
        <v>289</v>
      </c>
      <c r="G69" s="30" t="s">
        <v>289</v>
      </c>
      <c r="H69" s="31" t="n">
        <v>2</v>
      </c>
      <c r="I69" s="32" t="n">
        <f aca="false">H69*10</f>
        <v>20</v>
      </c>
    </row>
    <row r="70" customFormat="false" ht="30" hidden="false" customHeight="true" outlineLevel="0" collapsed="false">
      <c r="A70" s="28" t="n">
        <v>64</v>
      </c>
      <c r="B70" s="29" t="s">
        <v>290</v>
      </c>
      <c r="C70" s="30" t="s">
        <v>291</v>
      </c>
      <c r="D70" s="30" t="s">
        <v>292</v>
      </c>
      <c r="E70" s="30" t="s">
        <v>293</v>
      </c>
      <c r="F70" s="30" t="s">
        <v>51</v>
      </c>
      <c r="G70" s="30" t="s">
        <v>294</v>
      </c>
      <c r="H70" s="31" t="n">
        <v>3</v>
      </c>
      <c r="I70" s="32" t="n">
        <f aca="false">H70*10</f>
        <v>30</v>
      </c>
    </row>
    <row r="71" customFormat="false" ht="30" hidden="false" customHeight="true" outlineLevel="0" collapsed="false">
      <c r="A71" s="28" t="n">
        <v>65</v>
      </c>
      <c r="B71" s="29" t="s">
        <v>295</v>
      </c>
      <c r="C71" s="30" t="s">
        <v>296</v>
      </c>
      <c r="D71" s="30" t="s">
        <v>297</v>
      </c>
      <c r="E71" s="30" t="s">
        <v>298</v>
      </c>
      <c r="F71" s="30" t="s">
        <v>158</v>
      </c>
      <c r="G71" s="30" t="s">
        <v>299</v>
      </c>
      <c r="H71" s="31" t="n">
        <v>1</v>
      </c>
      <c r="I71" s="32" t="n">
        <f aca="false">H71*10</f>
        <v>10</v>
      </c>
    </row>
    <row r="72" customFormat="false" ht="30" hidden="false" customHeight="true" outlineLevel="0" collapsed="false">
      <c r="A72" s="28" t="n">
        <v>66</v>
      </c>
      <c r="B72" s="29" t="s">
        <v>300</v>
      </c>
      <c r="C72" s="30" t="s">
        <v>301</v>
      </c>
      <c r="D72" s="30" t="s">
        <v>302</v>
      </c>
      <c r="E72" s="30" t="s">
        <v>303</v>
      </c>
      <c r="F72" s="30" t="s">
        <v>248</v>
      </c>
      <c r="G72" s="30" t="s">
        <v>304</v>
      </c>
      <c r="H72" s="31" t="n">
        <v>2</v>
      </c>
      <c r="I72" s="32" t="n">
        <f aca="false">H72*10</f>
        <v>20</v>
      </c>
    </row>
    <row r="73" customFormat="false" ht="30" hidden="false" customHeight="true" outlineLevel="0" collapsed="false">
      <c r="A73" s="28" t="n">
        <v>67</v>
      </c>
      <c r="B73" s="29" t="s">
        <v>305</v>
      </c>
      <c r="C73" s="30" t="s">
        <v>306</v>
      </c>
      <c r="D73" s="30" t="s">
        <v>307</v>
      </c>
      <c r="E73" s="30" t="s">
        <v>298</v>
      </c>
      <c r="F73" s="30" t="s">
        <v>158</v>
      </c>
      <c r="G73" s="30" t="s">
        <v>308</v>
      </c>
      <c r="H73" s="31" t="n">
        <v>3</v>
      </c>
      <c r="I73" s="32" t="n">
        <f aca="false">H73*10</f>
        <v>30</v>
      </c>
    </row>
    <row r="74" customFormat="false" ht="30" hidden="false" customHeight="true" outlineLevel="0" collapsed="false">
      <c r="A74" s="28" t="n">
        <v>68</v>
      </c>
      <c r="B74" s="29" t="s">
        <v>309</v>
      </c>
      <c r="C74" s="30" t="s">
        <v>310</v>
      </c>
      <c r="D74" s="30" t="s">
        <v>311</v>
      </c>
      <c r="E74" s="30" t="s">
        <v>312</v>
      </c>
      <c r="F74" s="30" t="s">
        <v>313</v>
      </c>
      <c r="G74" s="30" t="s">
        <v>128</v>
      </c>
      <c r="H74" s="31" t="n">
        <v>1</v>
      </c>
      <c r="I74" s="32" t="n">
        <f aca="false">H74*10</f>
        <v>10</v>
      </c>
    </row>
    <row r="75" customFormat="false" ht="30" hidden="false" customHeight="true" outlineLevel="0" collapsed="false">
      <c r="A75" s="28" t="n">
        <v>69</v>
      </c>
      <c r="B75" s="29" t="s">
        <v>314</v>
      </c>
      <c r="C75" s="30" t="s">
        <v>315</v>
      </c>
      <c r="D75" s="30" t="s">
        <v>316</v>
      </c>
      <c r="E75" s="30" t="s">
        <v>317</v>
      </c>
      <c r="F75" s="30" t="s">
        <v>318</v>
      </c>
      <c r="G75" s="30" t="s">
        <v>319</v>
      </c>
      <c r="H75" s="31" t="n">
        <v>2</v>
      </c>
      <c r="I75" s="32" t="n">
        <f aca="false">H75*10</f>
        <v>20</v>
      </c>
    </row>
    <row r="76" customFormat="false" ht="30" hidden="false" customHeight="true" outlineLevel="0" collapsed="false">
      <c r="A76" s="28" t="n">
        <v>70</v>
      </c>
      <c r="B76" s="29" t="s">
        <v>320</v>
      </c>
      <c r="C76" s="30" t="s">
        <v>321</v>
      </c>
      <c r="D76" s="30" t="s">
        <v>322</v>
      </c>
      <c r="E76" s="30" t="s">
        <v>158</v>
      </c>
      <c r="F76" s="30" t="s">
        <v>323</v>
      </c>
      <c r="G76" s="30" t="s">
        <v>323</v>
      </c>
      <c r="H76" s="31" t="n">
        <v>2</v>
      </c>
      <c r="I76" s="32" t="n">
        <f aca="false">H76*10</f>
        <v>20</v>
      </c>
    </row>
    <row r="77" customFormat="false" ht="30" hidden="false" customHeight="true" outlineLevel="0" collapsed="false">
      <c r="A77" s="28" t="n">
        <v>71</v>
      </c>
      <c r="B77" s="29" t="s">
        <v>324</v>
      </c>
      <c r="C77" s="30" t="s">
        <v>325</v>
      </c>
      <c r="D77" s="30" t="s">
        <v>326</v>
      </c>
      <c r="E77" s="30" t="s">
        <v>327</v>
      </c>
      <c r="F77" s="30" t="s">
        <v>323</v>
      </c>
      <c r="G77" s="30" t="s">
        <v>323</v>
      </c>
      <c r="H77" s="31" t="n">
        <v>2</v>
      </c>
      <c r="I77" s="32" t="n">
        <f aca="false">H77*10</f>
        <v>20</v>
      </c>
    </row>
    <row r="78" customFormat="false" ht="30" hidden="false" customHeight="true" outlineLevel="0" collapsed="false">
      <c r="A78" s="28" t="n">
        <v>72</v>
      </c>
      <c r="B78" s="29" t="s">
        <v>328</v>
      </c>
      <c r="C78" s="30" t="s">
        <v>329</v>
      </c>
      <c r="D78" s="30" t="s">
        <v>330</v>
      </c>
      <c r="E78" s="30" t="s">
        <v>158</v>
      </c>
      <c r="F78" s="30" t="s">
        <v>323</v>
      </c>
      <c r="G78" s="30" t="s">
        <v>323</v>
      </c>
      <c r="H78" s="31" t="n">
        <v>1</v>
      </c>
      <c r="I78" s="32" t="n">
        <f aca="false">H78*10</f>
        <v>10</v>
      </c>
    </row>
    <row r="79" customFormat="false" ht="30" hidden="false" customHeight="true" outlineLevel="0" collapsed="false">
      <c r="A79" s="28" t="n">
        <v>73</v>
      </c>
      <c r="B79" s="29" t="s">
        <v>331</v>
      </c>
      <c r="C79" s="30" t="s">
        <v>332</v>
      </c>
      <c r="D79" s="30" t="s">
        <v>43</v>
      </c>
      <c r="E79" s="30" t="s">
        <v>333</v>
      </c>
      <c r="F79" s="30" t="s">
        <v>334</v>
      </c>
      <c r="G79" s="30" t="s">
        <v>323</v>
      </c>
      <c r="H79" s="31" t="n">
        <v>3</v>
      </c>
      <c r="I79" s="32" t="n">
        <f aca="false">H79*10</f>
        <v>30</v>
      </c>
    </row>
    <row r="80" customFormat="false" ht="30" hidden="false" customHeight="true" outlineLevel="0" collapsed="false">
      <c r="A80" s="28" t="n">
        <v>74</v>
      </c>
      <c r="B80" s="29" t="s">
        <v>335</v>
      </c>
      <c r="C80" s="30" t="s">
        <v>336</v>
      </c>
      <c r="D80" s="30" t="s">
        <v>337</v>
      </c>
      <c r="E80" s="30" t="s">
        <v>158</v>
      </c>
      <c r="F80" s="30" t="s">
        <v>323</v>
      </c>
      <c r="G80" s="30" t="s">
        <v>323</v>
      </c>
      <c r="H80" s="31" t="n">
        <v>2</v>
      </c>
      <c r="I80" s="32" t="n">
        <f aca="false">H80*10</f>
        <v>20</v>
      </c>
    </row>
    <row r="81" customFormat="false" ht="30" hidden="false" customHeight="true" outlineLevel="0" collapsed="false">
      <c r="A81" s="28" t="n">
        <v>75</v>
      </c>
      <c r="B81" s="29" t="s">
        <v>338</v>
      </c>
      <c r="C81" s="30" t="s">
        <v>339</v>
      </c>
      <c r="D81" s="30" t="s">
        <v>340</v>
      </c>
      <c r="E81" s="30" t="s">
        <v>158</v>
      </c>
      <c r="F81" s="30" t="s">
        <v>341</v>
      </c>
      <c r="G81" s="30" t="s">
        <v>341</v>
      </c>
      <c r="H81" s="31" t="n">
        <v>2</v>
      </c>
      <c r="I81" s="32" t="n">
        <f aca="false">H81*10</f>
        <v>20</v>
      </c>
    </row>
    <row r="82" customFormat="false" ht="30" hidden="false" customHeight="true" outlineLevel="0" collapsed="false">
      <c r="A82" s="28" t="n">
        <v>76</v>
      </c>
      <c r="B82" s="29" t="s">
        <v>342</v>
      </c>
      <c r="C82" s="30" t="s">
        <v>343</v>
      </c>
      <c r="D82" s="30" t="s">
        <v>344</v>
      </c>
      <c r="E82" s="30" t="s">
        <v>345</v>
      </c>
      <c r="F82" s="30" t="s">
        <v>346</v>
      </c>
      <c r="G82" s="30" t="s">
        <v>347</v>
      </c>
      <c r="H82" s="31" t="n">
        <v>1</v>
      </c>
      <c r="I82" s="32" t="n">
        <f aca="false">H82*10</f>
        <v>10</v>
      </c>
    </row>
    <row r="83" customFormat="false" ht="30" hidden="false" customHeight="true" outlineLevel="0" collapsed="false">
      <c r="A83" s="28" t="n">
        <v>77</v>
      </c>
      <c r="B83" s="29" t="s">
        <v>348</v>
      </c>
      <c r="C83" s="30" t="s">
        <v>349</v>
      </c>
      <c r="D83" s="30" t="s">
        <v>350</v>
      </c>
      <c r="E83" s="30" t="s">
        <v>351</v>
      </c>
      <c r="F83" s="30" t="s">
        <v>341</v>
      </c>
      <c r="G83" s="30" t="s">
        <v>341</v>
      </c>
      <c r="H83" s="31" t="n">
        <v>1</v>
      </c>
      <c r="I83" s="32" t="n">
        <f aca="false">H83*10</f>
        <v>10</v>
      </c>
    </row>
    <row r="84" customFormat="false" ht="30" hidden="false" customHeight="true" outlineLevel="0" collapsed="false">
      <c r="A84" s="28" t="n">
        <v>78</v>
      </c>
      <c r="B84" s="29" t="s">
        <v>352</v>
      </c>
      <c r="C84" s="30" t="s">
        <v>353</v>
      </c>
      <c r="D84" s="30" t="s">
        <v>354</v>
      </c>
      <c r="E84" s="30" t="s">
        <v>142</v>
      </c>
      <c r="F84" s="30" t="s">
        <v>341</v>
      </c>
      <c r="G84" s="30" t="s">
        <v>341</v>
      </c>
      <c r="H84" s="31" t="n">
        <v>1</v>
      </c>
      <c r="I84" s="32" t="n">
        <f aca="false">H84*10</f>
        <v>10</v>
      </c>
    </row>
    <row r="85" customFormat="false" ht="30" hidden="false" customHeight="true" outlineLevel="0" collapsed="false">
      <c r="A85" s="28" t="n">
        <v>79</v>
      </c>
      <c r="B85" s="29" t="s">
        <v>355</v>
      </c>
      <c r="C85" s="30" t="s">
        <v>356</v>
      </c>
      <c r="D85" s="30" t="s">
        <v>357</v>
      </c>
      <c r="E85" s="30" t="s">
        <v>358</v>
      </c>
      <c r="F85" s="30" t="s">
        <v>359</v>
      </c>
      <c r="G85" s="30" t="s">
        <v>359</v>
      </c>
      <c r="H85" s="31" t="n">
        <v>2</v>
      </c>
      <c r="I85" s="32" t="n">
        <f aca="false">H85*10</f>
        <v>20</v>
      </c>
    </row>
    <row r="86" customFormat="false" ht="30" hidden="false" customHeight="true" outlineLevel="0" collapsed="false">
      <c r="A86" s="28" t="n">
        <v>80</v>
      </c>
      <c r="B86" s="29" t="s">
        <v>360</v>
      </c>
      <c r="C86" s="30" t="s">
        <v>361</v>
      </c>
      <c r="D86" s="30" t="s">
        <v>362</v>
      </c>
      <c r="E86" s="30" t="s">
        <v>127</v>
      </c>
      <c r="F86" s="30" t="s">
        <v>128</v>
      </c>
      <c r="G86" s="30" t="s">
        <v>128</v>
      </c>
      <c r="H86" s="31" t="n">
        <v>3</v>
      </c>
      <c r="I86" s="32" t="n">
        <f aca="false">H86*10</f>
        <v>30</v>
      </c>
    </row>
    <row r="87" customFormat="false" ht="30" hidden="false" customHeight="true" outlineLevel="0" collapsed="false">
      <c r="A87" s="28" t="n">
        <v>81</v>
      </c>
      <c r="B87" s="29" t="s">
        <v>363</v>
      </c>
      <c r="C87" s="30" t="s">
        <v>364</v>
      </c>
      <c r="D87" s="30" t="s">
        <v>365</v>
      </c>
      <c r="E87" s="30" t="s">
        <v>366</v>
      </c>
      <c r="F87" s="30" t="s">
        <v>367</v>
      </c>
      <c r="G87" s="30" t="s">
        <v>139</v>
      </c>
      <c r="H87" s="31" t="n">
        <v>1</v>
      </c>
      <c r="I87" s="32" t="n">
        <f aca="false">H87*10</f>
        <v>10</v>
      </c>
    </row>
    <row r="88" customFormat="false" ht="30" hidden="false" customHeight="true" outlineLevel="0" collapsed="false">
      <c r="A88" s="28" t="n">
        <v>82</v>
      </c>
      <c r="B88" s="29" t="s">
        <v>368</v>
      </c>
      <c r="C88" s="30" t="s">
        <v>369</v>
      </c>
      <c r="D88" s="30" t="s">
        <v>370</v>
      </c>
      <c r="E88" s="30" t="s">
        <v>371</v>
      </c>
      <c r="F88" s="30" t="s">
        <v>158</v>
      </c>
      <c r="G88" s="30" t="s">
        <v>372</v>
      </c>
      <c r="H88" s="31" t="n">
        <v>1</v>
      </c>
      <c r="I88" s="32" t="n">
        <f aca="false">H88*10</f>
        <v>10</v>
      </c>
    </row>
    <row r="89" customFormat="false" ht="30" hidden="false" customHeight="true" outlineLevel="0" collapsed="false">
      <c r="A89" s="28" t="n">
        <v>83</v>
      </c>
      <c r="B89" s="29" t="s">
        <v>373</v>
      </c>
      <c r="C89" s="30" t="s">
        <v>374</v>
      </c>
      <c r="D89" s="30" t="s">
        <v>375</v>
      </c>
      <c r="E89" s="30" t="s">
        <v>127</v>
      </c>
      <c r="F89" s="30" t="s">
        <v>158</v>
      </c>
      <c r="G89" s="30" t="s">
        <v>128</v>
      </c>
      <c r="H89" s="31" t="n">
        <v>2</v>
      </c>
      <c r="I89" s="32" t="n">
        <f aca="false">H89*10</f>
        <v>20</v>
      </c>
    </row>
    <row r="90" customFormat="false" ht="30" hidden="false" customHeight="true" outlineLevel="0" collapsed="false">
      <c r="A90" s="28" t="n">
        <v>84</v>
      </c>
      <c r="B90" s="29" t="s">
        <v>376</v>
      </c>
      <c r="C90" s="30" t="s">
        <v>377</v>
      </c>
      <c r="D90" s="30" t="s">
        <v>378</v>
      </c>
      <c r="E90" s="30" t="s">
        <v>379</v>
      </c>
      <c r="F90" s="30" t="s">
        <v>100</v>
      </c>
      <c r="G90" s="30" t="s">
        <v>75</v>
      </c>
      <c r="H90" s="31" t="n">
        <v>4</v>
      </c>
      <c r="I90" s="32" t="n">
        <f aca="false">H90*10</f>
        <v>40</v>
      </c>
    </row>
    <row r="91" customFormat="false" ht="30" hidden="false" customHeight="true" outlineLevel="0" collapsed="false">
      <c r="A91" s="28" t="n">
        <v>85</v>
      </c>
      <c r="B91" s="29" t="s">
        <v>380</v>
      </c>
      <c r="C91" s="30" t="s">
        <v>381</v>
      </c>
      <c r="D91" s="30" t="s">
        <v>382</v>
      </c>
      <c r="E91" s="30" t="s">
        <v>59</v>
      </c>
      <c r="F91" s="30" t="s">
        <v>158</v>
      </c>
      <c r="G91" s="30" t="s">
        <v>383</v>
      </c>
      <c r="H91" s="31" t="n">
        <v>3</v>
      </c>
      <c r="I91" s="32" t="n">
        <f aca="false">H91*10</f>
        <v>30</v>
      </c>
    </row>
    <row r="92" customFormat="false" ht="30" hidden="false" customHeight="true" outlineLevel="0" collapsed="false">
      <c r="A92" s="28" t="n">
        <v>86</v>
      </c>
      <c r="B92" s="29" t="s">
        <v>384</v>
      </c>
      <c r="C92" s="30" t="s">
        <v>385</v>
      </c>
      <c r="D92" s="30" t="s">
        <v>171</v>
      </c>
      <c r="E92" s="30" t="s">
        <v>386</v>
      </c>
      <c r="F92" s="30" t="s">
        <v>387</v>
      </c>
      <c r="G92" s="30" t="s">
        <v>388</v>
      </c>
      <c r="H92" s="31" t="n">
        <v>2</v>
      </c>
      <c r="I92" s="32" t="n">
        <f aca="false">H92*10</f>
        <v>20</v>
      </c>
    </row>
    <row r="93" customFormat="false" ht="30" hidden="false" customHeight="true" outlineLevel="0" collapsed="false">
      <c r="A93" s="28" t="n">
        <v>87</v>
      </c>
      <c r="B93" s="29" t="s">
        <v>389</v>
      </c>
      <c r="C93" s="30" t="s">
        <v>390</v>
      </c>
      <c r="D93" s="30" t="s">
        <v>391</v>
      </c>
      <c r="E93" s="30" t="s">
        <v>392</v>
      </c>
      <c r="F93" s="30" t="s">
        <v>393</v>
      </c>
      <c r="G93" s="30" t="s">
        <v>393</v>
      </c>
      <c r="H93" s="31" t="n">
        <v>1</v>
      </c>
      <c r="I93" s="32" t="n">
        <f aca="false">H93*10</f>
        <v>10</v>
      </c>
    </row>
    <row r="94" customFormat="false" ht="30" hidden="false" customHeight="true" outlineLevel="0" collapsed="false">
      <c r="A94" s="28" t="n">
        <v>88</v>
      </c>
      <c r="B94" s="29" t="s">
        <v>394</v>
      </c>
      <c r="C94" s="30" t="s">
        <v>395</v>
      </c>
      <c r="D94" s="30" t="s">
        <v>396</v>
      </c>
      <c r="E94" s="30" t="s">
        <v>397</v>
      </c>
      <c r="F94" s="30" t="s">
        <v>398</v>
      </c>
      <c r="G94" s="30" t="s">
        <v>399</v>
      </c>
      <c r="H94" s="31" t="n">
        <v>1</v>
      </c>
      <c r="I94" s="32" t="n">
        <f aca="false">H94*10</f>
        <v>10</v>
      </c>
    </row>
    <row r="95" customFormat="false" ht="30" hidden="false" customHeight="true" outlineLevel="0" collapsed="false">
      <c r="A95" s="28" t="n">
        <v>89</v>
      </c>
      <c r="B95" s="29" t="s">
        <v>400</v>
      </c>
      <c r="C95" s="30" t="s">
        <v>401</v>
      </c>
      <c r="D95" s="30" t="s">
        <v>402</v>
      </c>
      <c r="E95" s="30" t="s">
        <v>403</v>
      </c>
      <c r="F95" s="30" t="s">
        <v>404</v>
      </c>
      <c r="G95" s="30" t="s">
        <v>405</v>
      </c>
      <c r="H95" s="31" t="n">
        <v>1</v>
      </c>
      <c r="I95" s="32" t="n">
        <f aca="false">H95*10</f>
        <v>10</v>
      </c>
    </row>
    <row r="96" customFormat="false" ht="30" hidden="false" customHeight="true" outlineLevel="0" collapsed="false">
      <c r="A96" s="28" t="n">
        <v>90</v>
      </c>
      <c r="B96" s="29" t="s">
        <v>406</v>
      </c>
      <c r="C96" s="30" t="s">
        <v>407</v>
      </c>
      <c r="D96" s="30" t="s">
        <v>408</v>
      </c>
      <c r="E96" s="30" t="s">
        <v>409</v>
      </c>
      <c r="F96" s="30" t="s">
        <v>410</v>
      </c>
      <c r="G96" s="30" t="s">
        <v>411</v>
      </c>
      <c r="H96" s="31" t="n">
        <v>9</v>
      </c>
      <c r="I96" s="32" t="n">
        <f aca="false">H96*10</f>
        <v>90</v>
      </c>
    </row>
    <row r="97" customFormat="false" ht="30" hidden="false" customHeight="true" outlineLevel="0" collapsed="false">
      <c r="A97" s="28" t="n">
        <v>91</v>
      </c>
      <c r="B97" s="29" t="s">
        <v>412</v>
      </c>
      <c r="C97" s="30" t="s">
        <v>413</v>
      </c>
      <c r="D97" s="30" t="s">
        <v>414</v>
      </c>
      <c r="E97" s="30" t="s">
        <v>415</v>
      </c>
      <c r="F97" s="30" t="s">
        <v>416</v>
      </c>
      <c r="G97" s="30" t="s">
        <v>416</v>
      </c>
      <c r="H97" s="31" t="n">
        <v>4</v>
      </c>
      <c r="I97" s="32" t="n">
        <f aca="false">H97*10</f>
        <v>40</v>
      </c>
    </row>
    <row r="98" customFormat="false" ht="30" hidden="false" customHeight="true" outlineLevel="0" collapsed="false">
      <c r="A98" s="28" t="n">
        <v>92</v>
      </c>
      <c r="B98" s="29" t="s">
        <v>417</v>
      </c>
      <c r="C98" s="30" t="s">
        <v>418</v>
      </c>
      <c r="D98" s="30" t="s">
        <v>14</v>
      </c>
      <c r="E98" s="30" t="s">
        <v>419</v>
      </c>
      <c r="F98" s="30" t="s">
        <v>420</v>
      </c>
      <c r="G98" s="30" t="s">
        <v>421</v>
      </c>
      <c r="H98" s="31" t="n">
        <v>3</v>
      </c>
      <c r="I98" s="32" t="n">
        <f aca="false">H98*10</f>
        <v>30</v>
      </c>
    </row>
    <row r="99" customFormat="false" ht="30" hidden="false" customHeight="true" outlineLevel="0" collapsed="false">
      <c r="A99" s="28" t="n">
        <v>93</v>
      </c>
      <c r="B99" s="29" t="s">
        <v>422</v>
      </c>
      <c r="C99" s="30" t="s">
        <v>423</v>
      </c>
      <c r="D99" s="30" t="s">
        <v>424</v>
      </c>
      <c r="E99" s="30" t="s">
        <v>425</v>
      </c>
      <c r="F99" s="30" t="s">
        <v>426</v>
      </c>
      <c r="G99" s="30" t="s">
        <v>426</v>
      </c>
      <c r="H99" s="31" t="n">
        <v>10</v>
      </c>
      <c r="I99" s="32" t="n">
        <f aca="false">H99*10</f>
        <v>100</v>
      </c>
    </row>
    <row r="100" customFormat="false" ht="30" hidden="false" customHeight="true" outlineLevel="0" collapsed="false">
      <c r="A100" s="28" t="n">
        <v>94</v>
      </c>
      <c r="B100" s="29" t="s">
        <v>427</v>
      </c>
      <c r="C100" s="30" t="s">
        <v>428</v>
      </c>
      <c r="D100" s="30" t="s">
        <v>429</v>
      </c>
      <c r="E100" s="30" t="s">
        <v>430</v>
      </c>
      <c r="F100" s="30" t="s">
        <v>431</v>
      </c>
      <c r="G100" s="30" t="s">
        <v>431</v>
      </c>
      <c r="H100" s="31" t="n">
        <v>8</v>
      </c>
      <c r="I100" s="32" t="n">
        <f aca="false">H100*10</f>
        <v>80</v>
      </c>
    </row>
    <row r="101" customFormat="false" ht="30" hidden="false" customHeight="true" outlineLevel="0" collapsed="false">
      <c r="A101" s="28" t="n">
        <v>95</v>
      </c>
      <c r="B101" s="29" t="s">
        <v>432</v>
      </c>
      <c r="C101" s="30" t="s">
        <v>433</v>
      </c>
      <c r="D101" s="30" t="s">
        <v>434</v>
      </c>
      <c r="E101" s="30" t="s">
        <v>435</v>
      </c>
      <c r="F101" s="30" t="s">
        <v>436</v>
      </c>
      <c r="G101" s="30" t="s">
        <v>436</v>
      </c>
      <c r="H101" s="31" t="n">
        <v>4</v>
      </c>
      <c r="I101" s="32" t="n">
        <f aca="false">H101*10</f>
        <v>40</v>
      </c>
    </row>
    <row r="102" customFormat="false" ht="30" hidden="false" customHeight="true" outlineLevel="0" collapsed="false">
      <c r="A102" s="28" t="n">
        <v>96</v>
      </c>
      <c r="B102" s="29" t="s">
        <v>437</v>
      </c>
      <c r="C102" s="30" t="s">
        <v>438</v>
      </c>
      <c r="D102" s="30" t="s">
        <v>439</v>
      </c>
      <c r="E102" s="30" t="s">
        <v>439</v>
      </c>
      <c r="F102" s="30" t="s">
        <v>440</v>
      </c>
      <c r="G102" s="30" t="s">
        <v>440</v>
      </c>
      <c r="H102" s="31" t="n">
        <v>4</v>
      </c>
      <c r="I102" s="32" t="n">
        <f aca="false">H102*10</f>
        <v>40</v>
      </c>
    </row>
    <row r="103" customFormat="false" ht="30" hidden="false" customHeight="true" outlineLevel="0" collapsed="false">
      <c r="A103" s="28" t="n">
        <v>97</v>
      </c>
      <c r="B103" s="29" t="s">
        <v>441</v>
      </c>
      <c r="C103" s="30" t="s">
        <v>442</v>
      </c>
      <c r="D103" s="30" t="s">
        <v>443</v>
      </c>
      <c r="E103" s="30" t="s">
        <v>444</v>
      </c>
      <c r="F103" s="30" t="s">
        <v>440</v>
      </c>
      <c r="G103" s="30" t="s">
        <v>440</v>
      </c>
      <c r="H103" s="31" t="n">
        <v>4</v>
      </c>
      <c r="I103" s="32" t="n">
        <f aca="false">H103*10</f>
        <v>40</v>
      </c>
    </row>
    <row r="104" customFormat="false" ht="30" hidden="false" customHeight="true" outlineLevel="0" collapsed="false">
      <c r="A104" s="28" t="n">
        <v>98</v>
      </c>
      <c r="B104" s="29" t="s">
        <v>445</v>
      </c>
      <c r="C104" s="30" t="s">
        <v>446</v>
      </c>
      <c r="D104" s="30" t="s">
        <v>447</v>
      </c>
      <c r="E104" s="30" t="s">
        <v>448</v>
      </c>
      <c r="F104" s="30" t="s">
        <v>449</v>
      </c>
      <c r="G104" s="30" t="s">
        <v>450</v>
      </c>
      <c r="H104" s="31" t="n">
        <v>2</v>
      </c>
      <c r="I104" s="32" t="n">
        <f aca="false">H104*10</f>
        <v>20</v>
      </c>
    </row>
    <row r="105" customFormat="false" ht="30" hidden="false" customHeight="true" outlineLevel="0" collapsed="false">
      <c r="A105" s="28" t="n">
        <v>99</v>
      </c>
      <c r="B105" s="29" t="s">
        <v>451</v>
      </c>
      <c r="C105" s="30" t="s">
        <v>452</v>
      </c>
      <c r="D105" s="30" t="s">
        <v>311</v>
      </c>
      <c r="E105" s="30" t="s">
        <v>453</v>
      </c>
      <c r="F105" s="30" t="s">
        <v>454</v>
      </c>
      <c r="G105" s="30" t="s">
        <v>421</v>
      </c>
      <c r="H105" s="31" t="n">
        <v>8</v>
      </c>
      <c r="I105" s="32" t="n">
        <f aca="false">H105*10</f>
        <v>80</v>
      </c>
    </row>
    <row r="106" customFormat="false" ht="30" hidden="false" customHeight="true" outlineLevel="0" collapsed="false">
      <c r="A106" s="28" t="n">
        <v>100</v>
      </c>
      <c r="B106" s="29" t="s">
        <v>455</v>
      </c>
      <c r="C106" s="30" t="s">
        <v>456</v>
      </c>
      <c r="D106" s="30" t="s">
        <v>457</v>
      </c>
      <c r="E106" s="30" t="s">
        <v>458</v>
      </c>
      <c r="F106" s="30" t="s">
        <v>459</v>
      </c>
      <c r="G106" s="30" t="s">
        <v>460</v>
      </c>
      <c r="H106" s="31" t="n">
        <v>3</v>
      </c>
      <c r="I106" s="32" t="n">
        <f aca="false">H106*10</f>
        <v>30</v>
      </c>
    </row>
    <row r="107" customFormat="false" ht="30" hidden="false" customHeight="true" outlineLevel="0" collapsed="false">
      <c r="A107" s="28" t="n">
        <v>101</v>
      </c>
      <c r="B107" s="29" t="s">
        <v>461</v>
      </c>
      <c r="C107" s="30" t="s">
        <v>462</v>
      </c>
      <c r="D107" s="30" t="s">
        <v>463</v>
      </c>
      <c r="E107" s="30" t="s">
        <v>158</v>
      </c>
      <c r="F107" s="30" t="s">
        <v>421</v>
      </c>
      <c r="G107" s="30" t="s">
        <v>421</v>
      </c>
      <c r="H107" s="31" t="n">
        <v>1</v>
      </c>
      <c r="I107" s="32" t="n">
        <f aca="false">H107*10</f>
        <v>10</v>
      </c>
    </row>
    <row r="108" customFormat="false" ht="30" hidden="false" customHeight="true" outlineLevel="0" collapsed="false">
      <c r="A108" s="28" t="n">
        <v>102</v>
      </c>
      <c r="B108" s="29" t="s">
        <v>464</v>
      </c>
      <c r="C108" s="30" t="s">
        <v>465</v>
      </c>
      <c r="D108" s="30" t="s">
        <v>466</v>
      </c>
      <c r="E108" s="30" t="s">
        <v>467</v>
      </c>
      <c r="F108" s="30" t="s">
        <v>468</v>
      </c>
      <c r="G108" s="30" t="s">
        <v>469</v>
      </c>
      <c r="H108" s="31" t="n">
        <v>2</v>
      </c>
      <c r="I108" s="32" t="n">
        <f aca="false">H108*10</f>
        <v>20</v>
      </c>
    </row>
    <row r="109" customFormat="false" ht="30" hidden="false" customHeight="true" outlineLevel="0" collapsed="false">
      <c r="A109" s="28" t="n">
        <v>103</v>
      </c>
      <c r="B109" s="29" t="s">
        <v>470</v>
      </c>
      <c r="C109" s="30" t="s">
        <v>471</v>
      </c>
      <c r="D109" s="30" t="s">
        <v>472</v>
      </c>
      <c r="E109" s="30" t="s">
        <v>473</v>
      </c>
      <c r="F109" s="30" t="s">
        <v>474</v>
      </c>
      <c r="G109" s="30" t="s">
        <v>474</v>
      </c>
      <c r="H109" s="31" t="n">
        <v>1</v>
      </c>
      <c r="I109" s="32" t="n">
        <f aca="false">H109*10</f>
        <v>10</v>
      </c>
    </row>
    <row r="110" customFormat="false" ht="30" hidden="false" customHeight="true" outlineLevel="0" collapsed="false">
      <c r="A110" s="28" t="n">
        <v>104</v>
      </c>
      <c r="B110" s="29" t="s">
        <v>475</v>
      </c>
      <c r="C110" s="30" t="s">
        <v>476</v>
      </c>
      <c r="D110" s="30" t="s">
        <v>477</v>
      </c>
      <c r="E110" s="30" t="s">
        <v>478</v>
      </c>
      <c r="F110" s="30" t="s">
        <v>479</v>
      </c>
      <c r="G110" s="30" t="s">
        <v>480</v>
      </c>
      <c r="H110" s="31" t="n">
        <v>9</v>
      </c>
      <c r="I110" s="32" t="n">
        <f aca="false">H110*10</f>
        <v>90</v>
      </c>
    </row>
    <row r="111" customFormat="false" ht="30" hidden="false" customHeight="true" outlineLevel="0" collapsed="false">
      <c r="A111" s="28" t="n">
        <v>105</v>
      </c>
      <c r="B111" s="29" t="s">
        <v>481</v>
      </c>
      <c r="C111" s="30" t="s">
        <v>482</v>
      </c>
      <c r="D111" s="30" t="s">
        <v>483</v>
      </c>
      <c r="E111" s="30" t="s">
        <v>484</v>
      </c>
      <c r="F111" s="30" t="s">
        <v>485</v>
      </c>
      <c r="G111" s="30" t="s">
        <v>485</v>
      </c>
      <c r="H111" s="31" t="n">
        <v>9</v>
      </c>
      <c r="I111" s="32" t="n">
        <f aca="false">H111*10</f>
        <v>90</v>
      </c>
    </row>
    <row r="112" customFormat="false" ht="30" hidden="false" customHeight="true" outlineLevel="0" collapsed="false">
      <c r="A112" s="28" t="n">
        <v>107</v>
      </c>
      <c r="B112" s="29" t="s">
        <v>486</v>
      </c>
      <c r="C112" s="30" t="s">
        <v>487</v>
      </c>
      <c r="D112" s="30" t="s">
        <v>488</v>
      </c>
      <c r="E112" s="30" t="s">
        <v>489</v>
      </c>
      <c r="F112" s="30" t="s">
        <v>426</v>
      </c>
      <c r="G112" s="30" t="s">
        <v>426</v>
      </c>
      <c r="H112" s="31" t="n">
        <v>4</v>
      </c>
      <c r="I112" s="32" t="n">
        <f aca="false">H112*10</f>
        <v>40</v>
      </c>
    </row>
    <row r="113" customFormat="false" ht="30" hidden="false" customHeight="true" outlineLevel="0" collapsed="false">
      <c r="A113" s="28" t="n">
        <v>108</v>
      </c>
      <c r="B113" s="29" t="s">
        <v>490</v>
      </c>
      <c r="C113" s="30" t="s">
        <v>491</v>
      </c>
      <c r="D113" s="30" t="s">
        <v>492</v>
      </c>
      <c r="E113" s="30" t="s">
        <v>493</v>
      </c>
      <c r="F113" s="30" t="s">
        <v>494</v>
      </c>
      <c r="G113" s="30" t="s">
        <v>494</v>
      </c>
      <c r="H113" s="31" t="n">
        <v>25</v>
      </c>
      <c r="I113" s="32" t="n">
        <f aca="false">H113*10</f>
        <v>250</v>
      </c>
    </row>
    <row r="114" customFormat="false" ht="30" hidden="false" customHeight="true" outlineLevel="0" collapsed="false">
      <c r="A114" s="28" t="n">
        <v>109</v>
      </c>
      <c r="B114" s="29" t="s">
        <v>495</v>
      </c>
      <c r="C114" s="30" t="s">
        <v>496</v>
      </c>
      <c r="D114" s="30" t="s">
        <v>497</v>
      </c>
      <c r="E114" s="30" t="s">
        <v>498</v>
      </c>
      <c r="F114" s="30" t="s">
        <v>185</v>
      </c>
      <c r="G114" s="30" t="s">
        <v>185</v>
      </c>
      <c r="H114" s="31" t="n">
        <v>2</v>
      </c>
      <c r="I114" s="32" t="n">
        <f aca="false">H114*10</f>
        <v>20</v>
      </c>
    </row>
    <row r="115" customFormat="false" ht="30" hidden="false" customHeight="true" outlineLevel="0" collapsed="false">
      <c r="A115" s="28" t="n">
        <v>110</v>
      </c>
      <c r="B115" s="29" t="s">
        <v>499</v>
      </c>
      <c r="C115" s="30" t="s">
        <v>500</v>
      </c>
      <c r="D115" s="30" t="s">
        <v>501</v>
      </c>
      <c r="E115" s="30" t="s">
        <v>502</v>
      </c>
      <c r="F115" s="30" t="s">
        <v>503</v>
      </c>
      <c r="G115" s="30" t="s">
        <v>503</v>
      </c>
      <c r="H115" s="31" t="n">
        <v>2</v>
      </c>
      <c r="I115" s="32" t="n">
        <f aca="false">H115*10</f>
        <v>20</v>
      </c>
    </row>
    <row r="116" customFormat="false" ht="30" hidden="false" customHeight="true" outlineLevel="0" collapsed="false">
      <c r="A116" s="28" t="n">
        <v>111</v>
      </c>
      <c r="B116" s="29" t="s">
        <v>504</v>
      </c>
      <c r="C116" s="30" t="s">
        <v>505</v>
      </c>
      <c r="D116" s="30" t="s">
        <v>506</v>
      </c>
      <c r="E116" s="30" t="s">
        <v>158</v>
      </c>
      <c r="F116" s="30" t="s">
        <v>507</v>
      </c>
      <c r="G116" s="30" t="s">
        <v>507</v>
      </c>
      <c r="H116" s="31" t="n">
        <v>3</v>
      </c>
      <c r="I116" s="32" t="n">
        <f aca="false">H116*10</f>
        <v>30</v>
      </c>
    </row>
    <row r="117" customFormat="false" ht="30" hidden="false" customHeight="true" outlineLevel="0" collapsed="false">
      <c r="A117" s="28" t="n">
        <v>112</v>
      </c>
      <c r="B117" s="29" t="s">
        <v>508</v>
      </c>
      <c r="C117" s="30" t="s">
        <v>509</v>
      </c>
      <c r="D117" s="30" t="s">
        <v>510</v>
      </c>
      <c r="E117" s="30" t="s">
        <v>511</v>
      </c>
      <c r="F117" s="30" t="s">
        <v>512</v>
      </c>
      <c r="G117" s="30" t="s">
        <v>513</v>
      </c>
      <c r="H117" s="31" t="n">
        <v>40</v>
      </c>
      <c r="I117" s="32" t="n">
        <f aca="false">H117*10</f>
        <v>400</v>
      </c>
    </row>
    <row r="118" customFormat="false" ht="30" hidden="false" customHeight="true" outlineLevel="0" collapsed="false">
      <c r="A118" s="28" t="n">
        <v>113</v>
      </c>
      <c r="B118" s="29" t="s">
        <v>514</v>
      </c>
      <c r="C118" s="30" t="s">
        <v>515</v>
      </c>
      <c r="D118" s="30" t="s">
        <v>516</v>
      </c>
      <c r="E118" s="30" t="s">
        <v>158</v>
      </c>
      <c r="F118" s="30" t="s">
        <v>517</v>
      </c>
      <c r="G118" s="30" t="s">
        <v>517</v>
      </c>
      <c r="H118" s="31" t="n">
        <v>2</v>
      </c>
      <c r="I118" s="32" t="n">
        <f aca="false">H118*10</f>
        <v>20</v>
      </c>
    </row>
    <row r="119" customFormat="false" ht="30" hidden="false" customHeight="true" outlineLevel="0" collapsed="false">
      <c r="A119" s="28" t="n">
        <v>114</v>
      </c>
      <c r="B119" s="29" t="s">
        <v>518</v>
      </c>
      <c r="C119" s="30" t="s">
        <v>519</v>
      </c>
      <c r="D119" s="30" t="s">
        <v>520</v>
      </c>
      <c r="E119" s="30" t="s">
        <v>521</v>
      </c>
      <c r="F119" s="30" t="s">
        <v>522</v>
      </c>
      <c r="G119" s="30" t="s">
        <v>522</v>
      </c>
      <c r="H119" s="31" t="n">
        <v>10</v>
      </c>
      <c r="I119" s="32" t="n">
        <f aca="false">H119*10</f>
        <v>100</v>
      </c>
    </row>
    <row r="120" customFormat="false" ht="30" hidden="false" customHeight="true" outlineLevel="0" collapsed="false">
      <c r="A120" s="28" t="n">
        <v>115</v>
      </c>
      <c r="B120" s="29" t="s">
        <v>523</v>
      </c>
      <c r="C120" s="30" t="s">
        <v>524</v>
      </c>
      <c r="D120" s="30" t="s">
        <v>525</v>
      </c>
      <c r="E120" s="30" t="s">
        <v>448</v>
      </c>
      <c r="F120" s="30" t="s">
        <v>450</v>
      </c>
      <c r="G120" s="30" t="s">
        <v>450</v>
      </c>
      <c r="H120" s="31" t="n">
        <v>4</v>
      </c>
      <c r="I120" s="32" t="n">
        <f aca="false">H120*10</f>
        <v>40</v>
      </c>
    </row>
    <row r="121" customFormat="false" ht="30" hidden="false" customHeight="true" outlineLevel="0" collapsed="false">
      <c r="A121" s="28" t="n">
        <v>116</v>
      </c>
      <c r="B121" s="29" t="s">
        <v>526</v>
      </c>
      <c r="C121" s="30" t="s">
        <v>527</v>
      </c>
      <c r="D121" s="30" t="s">
        <v>528</v>
      </c>
      <c r="E121" s="30" t="s">
        <v>158</v>
      </c>
      <c r="F121" s="30" t="s">
        <v>529</v>
      </c>
      <c r="G121" s="30" t="s">
        <v>529</v>
      </c>
      <c r="H121" s="31" t="n">
        <v>1</v>
      </c>
      <c r="I121" s="32" t="n">
        <f aca="false">H121*10</f>
        <v>10</v>
      </c>
    </row>
    <row r="122" customFormat="false" ht="30" hidden="false" customHeight="true" outlineLevel="0" collapsed="false">
      <c r="A122" s="28" t="n">
        <v>117</v>
      </c>
      <c r="B122" s="29" t="s">
        <v>530</v>
      </c>
      <c r="C122" s="30" t="s">
        <v>531</v>
      </c>
      <c r="D122" s="30" t="s">
        <v>532</v>
      </c>
      <c r="E122" s="30" t="s">
        <v>533</v>
      </c>
      <c r="F122" s="30" t="s">
        <v>534</v>
      </c>
      <c r="G122" s="30" t="s">
        <v>535</v>
      </c>
      <c r="H122" s="31" t="n">
        <v>7</v>
      </c>
      <c r="I122" s="32" t="n">
        <f aca="false">H122*10</f>
        <v>70</v>
      </c>
    </row>
    <row r="123" customFormat="false" ht="30" hidden="false" customHeight="true" outlineLevel="0" collapsed="false">
      <c r="A123" s="28" t="n">
        <v>118</v>
      </c>
      <c r="B123" s="29" t="s">
        <v>536</v>
      </c>
      <c r="C123" s="30" t="s">
        <v>537</v>
      </c>
      <c r="D123" s="30" t="s">
        <v>538</v>
      </c>
      <c r="E123" s="30" t="s">
        <v>539</v>
      </c>
      <c r="F123" s="30" t="s">
        <v>540</v>
      </c>
      <c r="G123" s="30" t="s">
        <v>513</v>
      </c>
      <c r="H123" s="31" t="n">
        <v>9</v>
      </c>
      <c r="I123" s="32" t="n">
        <f aca="false">H123*10</f>
        <v>90</v>
      </c>
    </row>
    <row r="124" customFormat="false" ht="30" hidden="false" customHeight="true" outlineLevel="0" collapsed="false">
      <c r="A124" s="28" t="n">
        <v>119</v>
      </c>
      <c r="B124" s="29" t="s">
        <v>541</v>
      </c>
      <c r="C124" s="30" t="s">
        <v>542</v>
      </c>
      <c r="D124" s="30" t="s">
        <v>543</v>
      </c>
      <c r="E124" s="30" t="s">
        <v>544</v>
      </c>
      <c r="F124" s="30" t="s">
        <v>545</v>
      </c>
      <c r="G124" s="30" t="s">
        <v>546</v>
      </c>
      <c r="H124" s="31" t="n">
        <v>2</v>
      </c>
      <c r="I124" s="32" t="n">
        <f aca="false">H124*10</f>
        <v>20</v>
      </c>
    </row>
    <row r="125" customFormat="false" ht="30" hidden="false" customHeight="true" outlineLevel="0" collapsed="false">
      <c r="A125" s="28" t="n">
        <v>120</v>
      </c>
      <c r="B125" s="29" t="s">
        <v>547</v>
      </c>
      <c r="C125" s="30" t="s">
        <v>548</v>
      </c>
      <c r="D125" s="30" t="s">
        <v>549</v>
      </c>
      <c r="E125" s="30" t="s">
        <v>550</v>
      </c>
      <c r="F125" s="30" t="s">
        <v>551</v>
      </c>
      <c r="G125" s="30" t="s">
        <v>552</v>
      </c>
      <c r="H125" s="31" t="n">
        <v>11</v>
      </c>
      <c r="I125" s="32" t="n">
        <f aca="false">H125*10</f>
        <v>110</v>
      </c>
    </row>
    <row r="126" customFormat="false" ht="30" hidden="false" customHeight="true" outlineLevel="0" collapsed="false">
      <c r="A126" s="28" t="n">
        <v>121</v>
      </c>
      <c r="B126" s="29" t="s">
        <v>553</v>
      </c>
      <c r="C126" s="30" t="s">
        <v>554</v>
      </c>
      <c r="D126" s="30" t="s">
        <v>555</v>
      </c>
      <c r="E126" s="30" t="s">
        <v>556</v>
      </c>
      <c r="F126" s="30" t="s">
        <v>557</v>
      </c>
      <c r="G126" s="30" t="s">
        <v>557</v>
      </c>
      <c r="H126" s="31" t="n">
        <v>2</v>
      </c>
      <c r="I126" s="32" t="n">
        <f aca="false">H126*10</f>
        <v>20</v>
      </c>
    </row>
    <row r="127" customFormat="false" ht="30" hidden="false" customHeight="true" outlineLevel="0" collapsed="false">
      <c r="A127" s="28" t="n">
        <v>122</v>
      </c>
      <c r="B127" s="29" t="s">
        <v>558</v>
      </c>
      <c r="C127" s="30" t="s">
        <v>559</v>
      </c>
      <c r="D127" s="30" t="s">
        <v>560</v>
      </c>
      <c r="E127" s="30" t="s">
        <v>158</v>
      </c>
      <c r="F127" s="30" t="s">
        <v>561</v>
      </c>
      <c r="G127" s="30" t="s">
        <v>561</v>
      </c>
      <c r="H127" s="31" t="n">
        <v>1</v>
      </c>
      <c r="I127" s="32" t="n">
        <f aca="false">H127*10</f>
        <v>10</v>
      </c>
    </row>
    <row r="128" customFormat="false" ht="30" hidden="false" customHeight="true" outlineLevel="0" collapsed="false">
      <c r="A128" s="28" t="n">
        <v>123</v>
      </c>
      <c r="B128" s="29" t="s">
        <v>562</v>
      </c>
      <c r="C128" s="30" t="s">
        <v>563</v>
      </c>
      <c r="D128" s="30" t="s">
        <v>564</v>
      </c>
      <c r="E128" s="30" t="s">
        <v>158</v>
      </c>
      <c r="F128" s="30" t="s">
        <v>561</v>
      </c>
      <c r="G128" s="30" t="s">
        <v>561</v>
      </c>
      <c r="H128" s="31" t="n">
        <v>3</v>
      </c>
      <c r="I128" s="32" t="n">
        <f aca="false">H128*10</f>
        <v>30</v>
      </c>
    </row>
    <row r="129" customFormat="false" ht="30" hidden="false" customHeight="true" outlineLevel="0" collapsed="false">
      <c r="A129" s="28" t="n">
        <v>124</v>
      </c>
      <c r="B129" s="29" t="s">
        <v>565</v>
      </c>
      <c r="C129" s="30" t="s">
        <v>566</v>
      </c>
      <c r="D129" s="30" t="s">
        <v>43</v>
      </c>
      <c r="E129" s="30" t="s">
        <v>567</v>
      </c>
      <c r="F129" s="30" t="s">
        <v>561</v>
      </c>
      <c r="G129" s="30" t="s">
        <v>561</v>
      </c>
      <c r="H129" s="31" t="n">
        <v>1</v>
      </c>
      <c r="I129" s="32" t="n">
        <f aca="false">H129*10</f>
        <v>10</v>
      </c>
    </row>
    <row r="130" customFormat="false" ht="30" hidden="false" customHeight="true" outlineLevel="0" collapsed="false">
      <c r="A130" s="28" t="n">
        <v>125</v>
      </c>
      <c r="B130" s="29" t="s">
        <v>568</v>
      </c>
      <c r="C130" s="30" t="s">
        <v>569</v>
      </c>
      <c r="D130" s="30" t="s">
        <v>171</v>
      </c>
      <c r="E130" s="30" t="s">
        <v>158</v>
      </c>
      <c r="F130" s="30" t="s">
        <v>570</v>
      </c>
      <c r="G130" s="30" t="s">
        <v>570</v>
      </c>
      <c r="H130" s="31" t="n">
        <v>17</v>
      </c>
      <c r="I130" s="32" t="n">
        <f aca="false">H130*10</f>
        <v>170</v>
      </c>
    </row>
    <row r="131" customFormat="false" ht="30" hidden="false" customHeight="true" outlineLevel="0" collapsed="false">
      <c r="A131" s="28" t="n">
        <v>126</v>
      </c>
      <c r="B131" s="29" t="s">
        <v>571</v>
      </c>
      <c r="C131" s="30" t="s">
        <v>572</v>
      </c>
      <c r="D131" s="30" t="s">
        <v>573</v>
      </c>
      <c r="E131" s="30" t="s">
        <v>574</v>
      </c>
      <c r="F131" s="30" t="s">
        <v>575</v>
      </c>
      <c r="G131" s="30" t="s">
        <v>513</v>
      </c>
      <c r="H131" s="31" t="n">
        <v>6</v>
      </c>
      <c r="I131" s="32" t="n">
        <f aca="false">H131*10</f>
        <v>60</v>
      </c>
    </row>
    <row r="132" customFormat="false" ht="30" hidden="false" customHeight="true" outlineLevel="0" collapsed="false">
      <c r="A132" s="28" t="n">
        <v>127</v>
      </c>
      <c r="B132" s="29" t="s">
        <v>576</v>
      </c>
      <c r="C132" s="30" t="s">
        <v>577</v>
      </c>
      <c r="D132" s="30" t="s">
        <v>382</v>
      </c>
      <c r="E132" s="30" t="s">
        <v>578</v>
      </c>
      <c r="F132" s="30" t="s">
        <v>579</v>
      </c>
      <c r="G132" s="30" t="s">
        <v>579</v>
      </c>
      <c r="H132" s="31" t="n">
        <v>1</v>
      </c>
      <c r="I132" s="32" t="n">
        <f aca="false">H132*10</f>
        <v>10</v>
      </c>
    </row>
    <row r="133" customFormat="false" ht="30" hidden="false" customHeight="true" outlineLevel="0" collapsed="false">
      <c r="A133" s="28" t="n">
        <v>128</v>
      </c>
      <c r="B133" s="29" t="s">
        <v>580</v>
      </c>
      <c r="C133" s="30" t="s">
        <v>581</v>
      </c>
      <c r="D133" s="30" t="s">
        <v>582</v>
      </c>
      <c r="E133" s="30" t="s">
        <v>583</v>
      </c>
      <c r="F133" s="30" t="s">
        <v>584</v>
      </c>
      <c r="G133" s="30" t="s">
        <v>585</v>
      </c>
      <c r="H133" s="31" t="n">
        <v>19</v>
      </c>
      <c r="I133" s="32" t="n">
        <f aca="false">H133*10</f>
        <v>190</v>
      </c>
    </row>
    <row r="134" customFormat="false" ht="30" hidden="false" customHeight="true" outlineLevel="0" collapsed="false">
      <c r="A134" s="28" t="n">
        <v>129</v>
      </c>
      <c r="B134" s="29" t="s">
        <v>586</v>
      </c>
      <c r="C134" s="30" t="s">
        <v>587</v>
      </c>
      <c r="D134" s="30" t="s">
        <v>588</v>
      </c>
      <c r="E134" s="30" t="s">
        <v>589</v>
      </c>
      <c r="F134" s="30" t="s">
        <v>590</v>
      </c>
      <c r="G134" s="30" t="s">
        <v>591</v>
      </c>
      <c r="H134" s="31" t="n">
        <v>11</v>
      </c>
      <c r="I134" s="32" t="n">
        <f aca="false">H134*10</f>
        <v>110</v>
      </c>
    </row>
    <row r="135" customFormat="false" ht="30" hidden="false" customHeight="true" outlineLevel="0" collapsed="false">
      <c r="A135" s="28" t="n">
        <v>130</v>
      </c>
      <c r="B135" s="29" t="s">
        <v>592</v>
      </c>
      <c r="C135" s="30" t="s">
        <v>593</v>
      </c>
      <c r="D135" s="30" t="s">
        <v>594</v>
      </c>
      <c r="E135" s="30" t="s">
        <v>595</v>
      </c>
      <c r="F135" s="30" t="s">
        <v>70</v>
      </c>
      <c r="G135" s="30" t="s">
        <v>70</v>
      </c>
      <c r="H135" s="31" t="n">
        <v>9</v>
      </c>
      <c r="I135" s="32" t="n">
        <f aca="false">H135*10</f>
        <v>90</v>
      </c>
    </row>
    <row r="136" customFormat="false" ht="30" hidden="false" customHeight="true" outlineLevel="0" collapsed="false">
      <c r="A136" s="28" t="n">
        <v>131</v>
      </c>
      <c r="B136" s="29" t="s">
        <v>596</v>
      </c>
      <c r="C136" s="30" t="s">
        <v>597</v>
      </c>
      <c r="D136" s="30" t="s">
        <v>598</v>
      </c>
      <c r="E136" s="30" t="s">
        <v>599</v>
      </c>
      <c r="F136" s="30" t="s">
        <v>600</v>
      </c>
      <c r="G136" s="30" t="s">
        <v>600</v>
      </c>
      <c r="H136" s="31" t="n">
        <v>2</v>
      </c>
      <c r="I136" s="32" t="n">
        <f aca="false">H136*10</f>
        <v>20</v>
      </c>
    </row>
    <row r="137" customFormat="false" ht="30" hidden="false" customHeight="true" outlineLevel="0" collapsed="false">
      <c r="A137" s="28" t="n">
        <v>132</v>
      </c>
      <c r="B137" s="29" t="s">
        <v>601</v>
      </c>
      <c r="C137" s="30" t="s">
        <v>602</v>
      </c>
      <c r="D137" s="30" t="s">
        <v>603</v>
      </c>
      <c r="E137" s="30" t="s">
        <v>604</v>
      </c>
      <c r="F137" s="30" t="s">
        <v>605</v>
      </c>
      <c r="G137" s="30" t="s">
        <v>606</v>
      </c>
      <c r="H137" s="31" t="n">
        <v>3</v>
      </c>
      <c r="I137" s="32" t="n">
        <f aca="false">H137*10</f>
        <v>30</v>
      </c>
    </row>
    <row r="138" customFormat="false" ht="30" hidden="false" customHeight="true" outlineLevel="0" collapsed="false">
      <c r="A138" s="28" t="n">
        <v>133</v>
      </c>
      <c r="B138" s="29" t="s">
        <v>607</v>
      </c>
      <c r="C138" s="30" t="s">
        <v>608</v>
      </c>
      <c r="D138" s="30" t="s">
        <v>609</v>
      </c>
      <c r="E138" s="30" t="s">
        <v>158</v>
      </c>
      <c r="F138" s="30" t="s">
        <v>610</v>
      </c>
      <c r="G138" s="30" t="s">
        <v>610</v>
      </c>
      <c r="H138" s="31" t="n">
        <v>3</v>
      </c>
      <c r="I138" s="32" t="n">
        <f aca="false">H138*10</f>
        <v>30</v>
      </c>
    </row>
    <row r="139" customFormat="false" ht="30" hidden="false" customHeight="true" outlineLevel="0" collapsed="false">
      <c r="A139" s="28" t="n">
        <v>134</v>
      </c>
      <c r="B139" s="29" t="s">
        <v>611</v>
      </c>
      <c r="C139" s="30" t="s">
        <v>612</v>
      </c>
      <c r="D139" s="30" t="s">
        <v>613</v>
      </c>
      <c r="E139" s="30" t="s">
        <v>100</v>
      </c>
      <c r="F139" s="30" t="s">
        <v>75</v>
      </c>
      <c r="G139" s="30" t="s">
        <v>75</v>
      </c>
      <c r="H139" s="31" t="n">
        <v>2</v>
      </c>
      <c r="I139" s="32" t="n">
        <f aca="false">H139*10</f>
        <v>20</v>
      </c>
    </row>
    <row r="140" customFormat="false" ht="30" hidden="false" customHeight="true" outlineLevel="0" collapsed="false">
      <c r="A140" s="28" t="n">
        <v>135</v>
      </c>
      <c r="B140" s="29" t="s">
        <v>614</v>
      </c>
      <c r="C140" s="30" t="s">
        <v>615</v>
      </c>
      <c r="D140" s="30" t="s">
        <v>616</v>
      </c>
      <c r="E140" s="30" t="s">
        <v>617</v>
      </c>
      <c r="F140" s="30" t="s">
        <v>618</v>
      </c>
      <c r="G140" s="30" t="s">
        <v>619</v>
      </c>
      <c r="H140" s="31" t="n">
        <v>3</v>
      </c>
      <c r="I140" s="32" t="n">
        <f aca="false">H140*10</f>
        <v>30</v>
      </c>
    </row>
    <row r="141" customFormat="false" ht="30" hidden="false" customHeight="true" outlineLevel="0" collapsed="false">
      <c r="A141" s="28" t="n">
        <v>136</v>
      </c>
      <c r="B141" s="29" t="s">
        <v>620</v>
      </c>
      <c r="C141" s="30" t="s">
        <v>621</v>
      </c>
      <c r="D141" s="30" t="s">
        <v>622</v>
      </c>
      <c r="E141" s="30" t="s">
        <v>158</v>
      </c>
      <c r="F141" s="30" t="s">
        <v>610</v>
      </c>
      <c r="G141" s="30" t="s">
        <v>610</v>
      </c>
      <c r="H141" s="31" t="n">
        <v>3</v>
      </c>
      <c r="I141" s="32" t="n">
        <f aca="false">H141*10</f>
        <v>30</v>
      </c>
    </row>
    <row r="142" customFormat="false" ht="30" hidden="false" customHeight="true" outlineLevel="0" collapsed="false">
      <c r="A142" s="28" t="n">
        <v>137</v>
      </c>
      <c r="B142" s="29" t="s">
        <v>623</v>
      </c>
      <c r="C142" s="30" t="s">
        <v>624</v>
      </c>
      <c r="D142" s="30" t="s">
        <v>625</v>
      </c>
      <c r="E142" s="30" t="s">
        <v>626</v>
      </c>
      <c r="F142" s="30" t="s">
        <v>610</v>
      </c>
      <c r="G142" s="30" t="s">
        <v>610</v>
      </c>
      <c r="H142" s="31" t="n">
        <v>9</v>
      </c>
      <c r="I142" s="32" t="n">
        <f aca="false">H142*10</f>
        <v>90</v>
      </c>
    </row>
    <row r="143" customFormat="false" ht="30" hidden="false" customHeight="true" outlineLevel="0" collapsed="false">
      <c r="A143" s="28" t="n">
        <v>138</v>
      </c>
      <c r="B143" s="29" t="s">
        <v>627</v>
      </c>
      <c r="C143" s="30" t="s">
        <v>628</v>
      </c>
      <c r="D143" s="30" t="s">
        <v>629</v>
      </c>
      <c r="E143" s="30" t="s">
        <v>630</v>
      </c>
      <c r="F143" s="30" t="s">
        <v>106</v>
      </c>
      <c r="G143" s="30" t="s">
        <v>106</v>
      </c>
      <c r="H143" s="31" t="n">
        <v>1</v>
      </c>
      <c r="I143" s="32" t="n">
        <f aca="false">H143*10</f>
        <v>10</v>
      </c>
    </row>
    <row r="144" customFormat="false" ht="30" hidden="false" customHeight="true" outlineLevel="0" collapsed="false">
      <c r="A144" s="28" t="n">
        <v>139</v>
      </c>
      <c r="B144" s="29" t="s">
        <v>631</v>
      </c>
      <c r="C144" s="30" t="s">
        <v>632</v>
      </c>
      <c r="D144" s="30" t="s">
        <v>633</v>
      </c>
      <c r="E144" s="30" t="s">
        <v>634</v>
      </c>
      <c r="F144" s="30" t="s">
        <v>635</v>
      </c>
      <c r="G144" s="30" t="s">
        <v>636</v>
      </c>
      <c r="H144" s="31" t="n">
        <v>3</v>
      </c>
      <c r="I144" s="32" t="n">
        <f aca="false">H144*10</f>
        <v>30</v>
      </c>
    </row>
    <row r="145" customFormat="false" ht="30" hidden="false" customHeight="true" outlineLevel="0" collapsed="false">
      <c r="A145" s="28" t="n">
        <v>140</v>
      </c>
      <c r="B145" s="29" t="s">
        <v>637</v>
      </c>
      <c r="C145" s="30" t="s">
        <v>638</v>
      </c>
      <c r="D145" s="30" t="s">
        <v>639</v>
      </c>
      <c r="E145" s="30" t="s">
        <v>640</v>
      </c>
      <c r="F145" s="30" t="s">
        <v>595</v>
      </c>
      <c r="G145" s="30" t="s">
        <v>641</v>
      </c>
      <c r="H145" s="31" t="n">
        <v>4</v>
      </c>
      <c r="I145" s="32" t="n">
        <f aca="false">H145*10</f>
        <v>40</v>
      </c>
    </row>
    <row r="146" customFormat="false" ht="30" hidden="false" customHeight="true" outlineLevel="0" collapsed="false">
      <c r="A146" s="28" t="n">
        <v>141</v>
      </c>
      <c r="B146" s="29" t="s">
        <v>642</v>
      </c>
      <c r="C146" s="30" t="s">
        <v>643</v>
      </c>
      <c r="D146" s="30" t="s">
        <v>644</v>
      </c>
      <c r="E146" s="30" t="s">
        <v>645</v>
      </c>
      <c r="F146" s="30" t="s">
        <v>646</v>
      </c>
      <c r="G146" s="30" t="s">
        <v>485</v>
      </c>
      <c r="H146" s="31" t="n">
        <v>32</v>
      </c>
      <c r="I146" s="32" t="n">
        <f aca="false">H146*10</f>
        <v>320</v>
      </c>
    </row>
    <row r="147" customFormat="false" ht="30" hidden="false" customHeight="true" outlineLevel="0" collapsed="false">
      <c r="A147" s="28" t="n">
        <v>142</v>
      </c>
      <c r="B147" s="29" t="s">
        <v>647</v>
      </c>
      <c r="C147" s="30" t="s">
        <v>648</v>
      </c>
      <c r="D147" s="30" t="s">
        <v>649</v>
      </c>
      <c r="E147" s="30" t="s">
        <v>158</v>
      </c>
      <c r="F147" s="30" t="s">
        <v>383</v>
      </c>
      <c r="G147" s="30" t="s">
        <v>383</v>
      </c>
      <c r="H147" s="31" t="n">
        <v>42</v>
      </c>
      <c r="I147" s="32" t="n">
        <f aca="false">H147*10</f>
        <v>420</v>
      </c>
    </row>
    <row r="148" customFormat="false" ht="30" hidden="false" customHeight="true" outlineLevel="0" collapsed="false">
      <c r="A148" s="28" t="n">
        <v>143</v>
      </c>
      <c r="B148" s="29" t="s">
        <v>650</v>
      </c>
      <c r="C148" s="30" t="s">
        <v>651</v>
      </c>
      <c r="D148" s="30" t="s">
        <v>652</v>
      </c>
      <c r="E148" s="30" t="s">
        <v>653</v>
      </c>
      <c r="F148" s="30" t="s">
        <v>654</v>
      </c>
      <c r="G148" s="30" t="s">
        <v>654</v>
      </c>
      <c r="H148" s="31" t="n">
        <v>2</v>
      </c>
      <c r="I148" s="32" t="n">
        <f aca="false">H148*10</f>
        <v>20</v>
      </c>
    </row>
    <row r="149" customFormat="false" ht="30" hidden="false" customHeight="true" outlineLevel="0" collapsed="false">
      <c r="A149" s="28" t="n">
        <v>144</v>
      </c>
      <c r="B149" s="29" t="s">
        <v>655</v>
      </c>
      <c r="C149" s="30" t="s">
        <v>656</v>
      </c>
      <c r="D149" s="30" t="s">
        <v>657</v>
      </c>
      <c r="E149" s="30" t="s">
        <v>658</v>
      </c>
      <c r="F149" s="30" t="s">
        <v>63</v>
      </c>
      <c r="G149" s="30" t="s">
        <v>659</v>
      </c>
      <c r="H149" s="31" t="n">
        <v>2</v>
      </c>
      <c r="I149" s="32" t="n">
        <f aca="false">H149*10</f>
        <v>20</v>
      </c>
    </row>
    <row r="150" customFormat="false" ht="30" hidden="false" customHeight="true" outlineLevel="0" collapsed="false">
      <c r="A150" s="28" t="n">
        <v>145</v>
      </c>
      <c r="B150" s="29" t="s">
        <v>660</v>
      </c>
      <c r="C150" s="30" t="s">
        <v>661</v>
      </c>
      <c r="D150" s="30" t="s">
        <v>662</v>
      </c>
      <c r="E150" s="30" t="s">
        <v>663</v>
      </c>
      <c r="F150" s="30" t="s">
        <v>158</v>
      </c>
      <c r="G150" s="30" t="s">
        <v>416</v>
      </c>
      <c r="H150" s="31" t="n">
        <v>1</v>
      </c>
      <c r="I150" s="32" t="n">
        <f aca="false">H150*10</f>
        <v>10</v>
      </c>
    </row>
    <row r="151" customFormat="false" ht="30" hidden="false" customHeight="true" outlineLevel="0" collapsed="false">
      <c r="A151" s="28" t="n">
        <v>146</v>
      </c>
      <c r="B151" s="29" t="s">
        <v>664</v>
      </c>
      <c r="C151" s="30" t="s">
        <v>665</v>
      </c>
      <c r="D151" s="30" t="s">
        <v>666</v>
      </c>
      <c r="E151" s="30" t="s">
        <v>667</v>
      </c>
      <c r="F151" s="30" t="s">
        <v>668</v>
      </c>
      <c r="G151" s="30" t="s">
        <v>185</v>
      </c>
      <c r="H151" s="31" t="n">
        <v>3</v>
      </c>
      <c r="I151" s="32" t="n">
        <f aca="false">H151*10</f>
        <v>30</v>
      </c>
    </row>
    <row r="152" customFormat="false" ht="30" hidden="false" customHeight="true" outlineLevel="0" collapsed="false">
      <c r="A152" s="28" t="n">
        <v>147</v>
      </c>
      <c r="B152" s="29" t="s">
        <v>669</v>
      </c>
      <c r="C152" s="30" t="s">
        <v>670</v>
      </c>
      <c r="D152" s="30" t="s">
        <v>671</v>
      </c>
      <c r="E152" s="30" t="s">
        <v>672</v>
      </c>
      <c r="F152" s="30" t="s">
        <v>158</v>
      </c>
      <c r="G152" s="30" t="s">
        <v>75</v>
      </c>
      <c r="H152" s="31" t="n">
        <v>1</v>
      </c>
      <c r="I152" s="32" t="n">
        <f aca="false">H152*10</f>
        <v>10</v>
      </c>
    </row>
    <row r="153" customFormat="false" ht="30" hidden="false" customHeight="true" outlineLevel="0" collapsed="false">
      <c r="A153" s="28" t="n">
        <v>148</v>
      </c>
      <c r="B153" s="29" t="s">
        <v>673</v>
      </c>
      <c r="C153" s="30" t="s">
        <v>674</v>
      </c>
      <c r="D153" s="30" t="s">
        <v>171</v>
      </c>
      <c r="E153" s="30" t="s">
        <v>675</v>
      </c>
      <c r="F153" s="30" t="s">
        <v>676</v>
      </c>
      <c r="G153" s="30" t="s">
        <v>185</v>
      </c>
      <c r="H153" s="31" t="n">
        <v>2</v>
      </c>
      <c r="I153" s="32" t="n">
        <f aca="false">H153*10</f>
        <v>20</v>
      </c>
    </row>
    <row r="154" customFormat="false" ht="30" hidden="false" customHeight="true" outlineLevel="0" collapsed="false">
      <c r="A154" s="28" t="n">
        <v>149</v>
      </c>
      <c r="B154" s="29" t="s">
        <v>677</v>
      </c>
      <c r="C154" s="30" t="s">
        <v>678</v>
      </c>
      <c r="D154" s="30" t="s">
        <v>679</v>
      </c>
      <c r="E154" s="30" t="s">
        <v>680</v>
      </c>
      <c r="F154" s="30" t="s">
        <v>158</v>
      </c>
      <c r="G154" s="30" t="s">
        <v>383</v>
      </c>
      <c r="H154" s="31" t="n">
        <v>9</v>
      </c>
      <c r="I154" s="32" t="n">
        <f aca="false">H154*10</f>
        <v>90</v>
      </c>
    </row>
    <row r="155" customFormat="false" ht="30" hidden="false" customHeight="true" outlineLevel="0" collapsed="false">
      <c r="A155" s="28" t="n">
        <v>150</v>
      </c>
      <c r="B155" s="29" t="s">
        <v>681</v>
      </c>
      <c r="C155" s="30" t="s">
        <v>682</v>
      </c>
      <c r="D155" s="30" t="s">
        <v>683</v>
      </c>
      <c r="E155" s="30" t="s">
        <v>684</v>
      </c>
      <c r="F155" s="30" t="s">
        <v>610</v>
      </c>
      <c r="G155" s="30" t="s">
        <v>610</v>
      </c>
      <c r="H155" s="31" t="n">
        <v>4</v>
      </c>
      <c r="I155" s="32" t="n">
        <f aca="false">H155*10</f>
        <v>40</v>
      </c>
    </row>
    <row r="156" customFormat="false" ht="30" hidden="false" customHeight="true" outlineLevel="0" collapsed="false">
      <c r="A156" s="28" t="n">
        <v>151</v>
      </c>
      <c r="B156" s="29" t="s">
        <v>685</v>
      </c>
      <c r="C156" s="30" t="s">
        <v>686</v>
      </c>
      <c r="D156" s="30" t="s">
        <v>683</v>
      </c>
      <c r="E156" s="30" t="s">
        <v>687</v>
      </c>
      <c r="F156" s="30" t="s">
        <v>158</v>
      </c>
      <c r="G156" s="30" t="s">
        <v>46</v>
      </c>
      <c r="H156" s="31" t="n">
        <v>2</v>
      </c>
      <c r="I156" s="32" t="n">
        <f aca="false">H156*10</f>
        <v>20</v>
      </c>
    </row>
    <row r="157" customFormat="false" ht="30" hidden="false" customHeight="true" outlineLevel="0" collapsed="false">
      <c r="A157" s="28" t="n">
        <v>152</v>
      </c>
      <c r="B157" s="29" t="s">
        <v>688</v>
      </c>
      <c r="C157" s="30" t="s">
        <v>689</v>
      </c>
      <c r="D157" s="30" t="s">
        <v>690</v>
      </c>
      <c r="E157" s="30" t="s">
        <v>691</v>
      </c>
      <c r="F157" s="30" t="s">
        <v>692</v>
      </c>
      <c r="G157" s="30" t="s">
        <v>185</v>
      </c>
      <c r="H157" s="31" t="n">
        <v>1</v>
      </c>
      <c r="I157" s="32" t="n">
        <f aca="false">H157*10</f>
        <v>10</v>
      </c>
    </row>
    <row r="158" customFormat="false" ht="30" hidden="false" customHeight="true" outlineLevel="0" collapsed="false">
      <c r="A158" s="28" t="n">
        <v>153</v>
      </c>
      <c r="B158" s="29" t="s">
        <v>693</v>
      </c>
      <c r="C158" s="30" t="s">
        <v>694</v>
      </c>
      <c r="D158" s="30" t="s">
        <v>695</v>
      </c>
      <c r="E158" s="30" t="s">
        <v>696</v>
      </c>
      <c r="F158" s="30" t="s">
        <v>697</v>
      </c>
      <c r="G158" s="30" t="s">
        <v>421</v>
      </c>
      <c r="H158" s="31" t="n">
        <v>3</v>
      </c>
      <c r="I158" s="32" t="n">
        <f aca="false">H158*10</f>
        <v>30</v>
      </c>
    </row>
    <row r="159" customFormat="false" ht="30" hidden="false" customHeight="true" outlineLevel="0" collapsed="false">
      <c r="A159" s="28" t="n">
        <v>154</v>
      </c>
      <c r="B159" s="29" t="s">
        <v>698</v>
      </c>
      <c r="C159" s="30" t="s">
        <v>699</v>
      </c>
      <c r="D159" s="30" t="s">
        <v>488</v>
      </c>
      <c r="E159" s="30" t="s">
        <v>51</v>
      </c>
      <c r="F159" s="30" t="s">
        <v>474</v>
      </c>
      <c r="G159" s="30" t="s">
        <v>474</v>
      </c>
      <c r="H159" s="31" t="n">
        <v>2</v>
      </c>
      <c r="I159" s="32" t="n">
        <f aca="false">H159*10</f>
        <v>20</v>
      </c>
    </row>
    <row r="160" customFormat="false" ht="30" hidden="false" customHeight="true" outlineLevel="0" collapsed="false">
      <c r="A160" s="28" t="n">
        <v>155</v>
      </c>
      <c r="B160" s="29" t="s">
        <v>700</v>
      </c>
      <c r="C160" s="30" t="s">
        <v>701</v>
      </c>
      <c r="D160" s="30" t="s">
        <v>702</v>
      </c>
      <c r="E160" s="30" t="s">
        <v>27</v>
      </c>
      <c r="F160" s="30" t="s">
        <v>421</v>
      </c>
      <c r="G160" s="30" t="s">
        <v>421</v>
      </c>
      <c r="H160" s="31" t="n">
        <v>2</v>
      </c>
      <c r="I160" s="32" t="n">
        <f aca="false">H160*10</f>
        <v>20</v>
      </c>
    </row>
    <row r="161" customFormat="false" ht="30" hidden="false" customHeight="true" outlineLevel="0" collapsed="false">
      <c r="A161" s="28" t="n">
        <v>156</v>
      </c>
      <c r="B161" s="29" t="s">
        <v>703</v>
      </c>
      <c r="C161" s="30" t="s">
        <v>704</v>
      </c>
      <c r="D161" s="30" t="s">
        <v>705</v>
      </c>
      <c r="E161" s="30" t="s">
        <v>158</v>
      </c>
      <c r="F161" s="30" t="s">
        <v>185</v>
      </c>
      <c r="G161" s="30" t="s">
        <v>185</v>
      </c>
      <c r="H161" s="31" t="n">
        <v>2</v>
      </c>
      <c r="I161" s="32" t="n">
        <f aca="false">H161*10</f>
        <v>20</v>
      </c>
    </row>
    <row r="162" customFormat="false" ht="30" hidden="false" customHeight="true" outlineLevel="0" collapsed="false">
      <c r="A162" s="28" t="n">
        <v>157</v>
      </c>
      <c r="B162" s="29" t="s">
        <v>706</v>
      </c>
      <c r="C162" s="30" t="s">
        <v>707</v>
      </c>
      <c r="D162" s="30" t="s">
        <v>708</v>
      </c>
      <c r="E162" s="30" t="s">
        <v>709</v>
      </c>
      <c r="F162" s="30" t="s">
        <v>421</v>
      </c>
      <c r="G162" s="30" t="s">
        <v>421</v>
      </c>
      <c r="H162" s="31" t="n">
        <v>2</v>
      </c>
      <c r="I162" s="32" t="n">
        <f aca="false">H162*10</f>
        <v>20</v>
      </c>
    </row>
    <row r="163" customFormat="false" ht="30" hidden="false" customHeight="true" outlineLevel="0" collapsed="false">
      <c r="A163" s="28" t="n">
        <v>158</v>
      </c>
      <c r="B163" s="29" t="s">
        <v>710</v>
      </c>
      <c r="C163" s="30" t="s">
        <v>711</v>
      </c>
      <c r="D163" s="30" t="s">
        <v>712</v>
      </c>
      <c r="E163" s="30" t="s">
        <v>713</v>
      </c>
      <c r="F163" s="30" t="s">
        <v>421</v>
      </c>
      <c r="G163" s="30" t="s">
        <v>421</v>
      </c>
      <c r="H163" s="31" t="n">
        <v>2</v>
      </c>
      <c r="I163" s="32" t="n">
        <f aca="false">H163*10</f>
        <v>20</v>
      </c>
    </row>
    <row r="164" customFormat="false" ht="30" hidden="false" customHeight="true" outlineLevel="0" collapsed="false">
      <c r="A164" s="28" t="n">
        <v>159</v>
      </c>
      <c r="B164" s="29" t="s">
        <v>714</v>
      </c>
      <c r="C164" s="30" t="s">
        <v>715</v>
      </c>
      <c r="D164" s="30" t="s">
        <v>716</v>
      </c>
      <c r="E164" s="30" t="s">
        <v>717</v>
      </c>
      <c r="F164" s="30" t="s">
        <v>128</v>
      </c>
      <c r="G164" s="30" t="s">
        <v>128</v>
      </c>
      <c r="H164" s="31" t="n">
        <v>3</v>
      </c>
      <c r="I164" s="32" t="n">
        <f aca="false">H164*10</f>
        <v>30</v>
      </c>
    </row>
    <row r="165" customFormat="false" ht="30" hidden="false" customHeight="true" outlineLevel="0" collapsed="false">
      <c r="A165" s="28" t="n">
        <v>160</v>
      </c>
      <c r="B165" s="29" t="s">
        <v>718</v>
      </c>
      <c r="C165" s="30" t="s">
        <v>719</v>
      </c>
      <c r="D165" s="30" t="s">
        <v>720</v>
      </c>
      <c r="E165" s="30" t="s">
        <v>721</v>
      </c>
      <c r="F165" s="30" t="s">
        <v>185</v>
      </c>
      <c r="G165" s="30" t="s">
        <v>185</v>
      </c>
      <c r="H165" s="31" t="n">
        <v>3</v>
      </c>
      <c r="I165" s="32" t="n">
        <f aca="false">H165*10</f>
        <v>30</v>
      </c>
    </row>
    <row r="166" customFormat="false" ht="30" hidden="false" customHeight="true" outlineLevel="0" collapsed="false">
      <c r="A166" s="28" t="n">
        <v>161</v>
      </c>
      <c r="B166" s="29" t="s">
        <v>722</v>
      </c>
      <c r="C166" s="30" t="s">
        <v>723</v>
      </c>
      <c r="D166" s="30" t="s">
        <v>724</v>
      </c>
      <c r="E166" s="30" t="s">
        <v>725</v>
      </c>
      <c r="F166" s="30" t="s">
        <v>421</v>
      </c>
      <c r="G166" s="30" t="s">
        <v>421</v>
      </c>
      <c r="H166" s="31" t="n">
        <v>2</v>
      </c>
      <c r="I166" s="32" t="n">
        <f aca="false">H166*10</f>
        <v>20</v>
      </c>
    </row>
    <row r="167" customFormat="false" ht="30" hidden="false" customHeight="true" outlineLevel="0" collapsed="false">
      <c r="A167" s="28" t="n">
        <v>162</v>
      </c>
      <c r="B167" s="29" t="s">
        <v>726</v>
      </c>
      <c r="C167" s="30" t="s">
        <v>727</v>
      </c>
      <c r="D167" s="30" t="s">
        <v>728</v>
      </c>
      <c r="E167" s="30" t="s">
        <v>158</v>
      </c>
      <c r="F167" s="30" t="s">
        <v>372</v>
      </c>
      <c r="G167" s="30" t="s">
        <v>372</v>
      </c>
      <c r="H167" s="31" t="n">
        <v>3</v>
      </c>
      <c r="I167" s="32" t="n">
        <f aca="false">H167*10</f>
        <v>30</v>
      </c>
    </row>
    <row r="168" customFormat="false" ht="30" hidden="false" customHeight="true" outlineLevel="0" collapsed="false">
      <c r="A168" s="28" t="n">
        <v>163</v>
      </c>
      <c r="B168" s="29" t="s">
        <v>729</v>
      </c>
      <c r="C168" s="30" t="s">
        <v>730</v>
      </c>
      <c r="D168" s="30" t="s">
        <v>307</v>
      </c>
      <c r="E168" s="30" t="s">
        <v>158</v>
      </c>
      <c r="F168" s="30" t="s">
        <v>731</v>
      </c>
      <c r="G168" s="30" t="s">
        <v>731</v>
      </c>
      <c r="H168" s="31" t="n">
        <v>4</v>
      </c>
      <c r="I168" s="32" t="n">
        <f aca="false">H168*10</f>
        <v>40</v>
      </c>
    </row>
    <row r="169" customFormat="false" ht="30" hidden="false" customHeight="true" outlineLevel="0" collapsed="false">
      <c r="A169" s="28" t="n">
        <v>164</v>
      </c>
      <c r="B169" s="29" t="s">
        <v>732</v>
      </c>
      <c r="C169" s="30" t="s">
        <v>733</v>
      </c>
      <c r="D169" s="30" t="s">
        <v>734</v>
      </c>
      <c r="E169" s="30" t="s">
        <v>735</v>
      </c>
      <c r="F169" s="30" t="s">
        <v>248</v>
      </c>
      <c r="G169" s="30" t="s">
        <v>736</v>
      </c>
      <c r="H169" s="31" t="n">
        <v>3</v>
      </c>
      <c r="I169" s="32" t="n">
        <f aca="false">H169*10</f>
        <v>30</v>
      </c>
    </row>
    <row r="170" customFormat="false" ht="30" hidden="false" customHeight="true" outlineLevel="0" collapsed="false">
      <c r="A170" s="28" t="n">
        <v>165</v>
      </c>
      <c r="B170" s="29" t="s">
        <v>737</v>
      </c>
      <c r="C170" s="30" t="s">
        <v>738</v>
      </c>
      <c r="D170" s="30" t="s">
        <v>739</v>
      </c>
      <c r="E170" s="30" t="s">
        <v>158</v>
      </c>
      <c r="F170" s="30" t="s">
        <v>740</v>
      </c>
      <c r="G170" s="30" t="s">
        <v>740</v>
      </c>
      <c r="H170" s="31" t="n">
        <v>2</v>
      </c>
      <c r="I170" s="32" t="n">
        <f aca="false">H170*10</f>
        <v>20</v>
      </c>
    </row>
    <row r="171" customFormat="false" ht="30" hidden="false" customHeight="true" outlineLevel="0" collapsed="false">
      <c r="A171" s="28" t="n">
        <v>166</v>
      </c>
      <c r="B171" s="29" t="s">
        <v>741</v>
      </c>
      <c r="C171" s="30" t="s">
        <v>742</v>
      </c>
      <c r="D171" s="30" t="s">
        <v>743</v>
      </c>
      <c r="E171" s="30" t="s">
        <v>744</v>
      </c>
      <c r="F171" s="30" t="s">
        <v>421</v>
      </c>
      <c r="G171" s="30" t="s">
        <v>421</v>
      </c>
      <c r="H171" s="31" t="n">
        <v>2</v>
      </c>
      <c r="I171" s="32" t="n">
        <f aca="false">H171*10</f>
        <v>20</v>
      </c>
    </row>
    <row r="172" customFormat="false" ht="30" hidden="false" customHeight="true" outlineLevel="0" collapsed="false">
      <c r="A172" s="28" t="n">
        <v>167</v>
      </c>
      <c r="B172" s="29" t="s">
        <v>745</v>
      </c>
      <c r="C172" s="30" t="s">
        <v>746</v>
      </c>
      <c r="D172" s="30" t="s">
        <v>747</v>
      </c>
      <c r="E172" s="30" t="s">
        <v>748</v>
      </c>
      <c r="F172" s="30" t="s">
        <v>749</v>
      </c>
      <c r="G172" s="30" t="s">
        <v>750</v>
      </c>
      <c r="H172" s="31" t="n">
        <v>3</v>
      </c>
      <c r="I172" s="32" t="n">
        <f aca="false">H172*10</f>
        <v>30</v>
      </c>
    </row>
    <row r="173" customFormat="false" ht="30" hidden="false" customHeight="true" outlineLevel="0" collapsed="false">
      <c r="A173" s="28" t="n">
        <v>168</v>
      </c>
      <c r="B173" s="29" t="s">
        <v>751</v>
      </c>
      <c r="C173" s="30" t="s">
        <v>752</v>
      </c>
      <c r="D173" s="30" t="s">
        <v>753</v>
      </c>
      <c r="E173" s="30" t="s">
        <v>242</v>
      </c>
      <c r="F173" s="30" t="s">
        <v>185</v>
      </c>
      <c r="G173" s="30" t="s">
        <v>185</v>
      </c>
      <c r="H173" s="31" t="n">
        <v>1</v>
      </c>
      <c r="I173" s="32" t="n">
        <f aca="false">H173*10</f>
        <v>10</v>
      </c>
    </row>
    <row r="174" customFormat="false" ht="30" hidden="false" customHeight="true" outlineLevel="0" collapsed="false">
      <c r="A174" s="28" t="n">
        <v>169</v>
      </c>
      <c r="B174" s="29" t="s">
        <v>754</v>
      </c>
      <c r="C174" s="30" t="s">
        <v>755</v>
      </c>
      <c r="D174" s="30" t="s">
        <v>756</v>
      </c>
      <c r="E174" s="30" t="s">
        <v>757</v>
      </c>
      <c r="F174" s="30" t="s">
        <v>248</v>
      </c>
      <c r="G174" s="30" t="s">
        <v>304</v>
      </c>
      <c r="H174" s="31" t="n">
        <v>2</v>
      </c>
      <c r="I174" s="32" t="n">
        <f aca="false">H174*10</f>
        <v>20</v>
      </c>
    </row>
    <row r="175" customFormat="false" ht="30" hidden="false" customHeight="true" outlineLevel="0" collapsed="false">
      <c r="A175" s="28" t="n">
        <v>170</v>
      </c>
      <c r="B175" s="29" t="s">
        <v>758</v>
      </c>
      <c r="C175" s="30" t="s">
        <v>759</v>
      </c>
      <c r="D175" s="30" t="s">
        <v>760</v>
      </c>
      <c r="E175" s="30" t="s">
        <v>761</v>
      </c>
      <c r="F175" s="30" t="s">
        <v>762</v>
      </c>
      <c r="G175" s="30" t="s">
        <v>762</v>
      </c>
      <c r="H175" s="31" t="n">
        <v>2</v>
      </c>
      <c r="I175" s="32" t="n">
        <f aca="false">H175*10</f>
        <v>20</v>
      </c>
    </row>
    <row r="176" customFormat="false" ht="30" hidden="false" customHeight="true" outlineLevel="0" collapsed="false">
      <c r="A176" s="28" t="n">
        <v>171</v>
      </c>
      <c r="B176" s="29" t="s">
        <v>763</v>
      </c>
      <c r="C176" s="30" t="s">
        <v>764</v>
      </c>
      <c r="D176" s="30" t="s">
        <v>350</v>
      </c>
      <c r="E176" s="30" t="s">
        <v>761</v>
      </c>
      <c r="F176" s="30" t="s">
        <v>762</v>
      </c>
      <c r="G176" s="30" t="s">
        <v>762</v>
      </c>
      <c r="H176" s="31" t="n">
        <v>2</v>
      </c>
      <c r="I176" s="32" t="n">
        <f aca="false">H176*10</f>
        <v>20</v>
      </c>
    </row>
    <row r="177" customFormat="false" ht="30" hidden="false" customHeight="true" outlineLevel="0" collapsed="false">
      <c r="A177" s="28" t="n">
        <v>172</v>
      </c>
      <c r="B177" s="29" t="s">
        <v>765</v>
      </c>
      <c r="C177" s="30" t="s">
        <v>766</v>
      </c>
      <c r="D177" s="30" t="s">
        <v>767</v>
      </c>
      <c r="E177" s="30" t="s">
        <v>768</v>
      </c>
      <c r="F177" s="30" t="s">
        <v>769</v>
      </c>
      <c r="G177" s="30" t="s">
        <v>421</v>
      </c>
      <c r="H177" s="31" t="n">
        <v>3</v>
      </c>
      <c r="I177" s="32" t="n">
        <f aca="false">H177*10</f>
        <v>30</v>
      </c>
    </row>
    <row r="178" customFormat="false" ht="30" hidden="false" customHeight="true" outlineLevel="0" collapsed="false">
      <c r="A178" s="28" t="n">
        <v>173</v>
      </c>
      <c r="B178" s="29" t="s">
        <v>770</v>
      </c>
      <c r="C178" s="30" t="s">
        <v>771</v>
      </c>
      <c r="D178" s="30" t="s">
        <v>772</v>
      </c>
      <c r="E178" s="30" t="s">
        <v>773</v>
      </c>
      <c r="F178" s="30" t="s">
        <v>276</v>
      </c>
      <c r="G178" s="30" t="s">
        <v>276</v>
      </c>
      <c r="H178" s="31" t="n">
        <v>2</v>
      </c>
      <c r="I178" s="32" t="n">
        <f aca="false">H178*10</f>
        <v>20</v>
      </c>
    </row>
    <row r="179" customFormat="false" ht="30" hidden="false" customHeight="true" outlineLevel="0" collapsed="false">
      <c r="A179" s="28" t="n">
        <v>174</v>
      </c>
      <c r="B179" s="29" t="s">
        <v>774</v>
      </c>
      <c r="C179" s="30" t="s">
        <v>775</v>
      </c>
      <c r="D179" s="30" t="s">
        <v>488</v>
      </c>
      <c r="E179" s="30" t="s">
        <v>489</v>
      </c>
      <c r="F179" s="30" t="s">
        <v>426</v>
      </c>
      <c r="G179" s="30" t="s">
        <v>426</v>
      </c>
      <c r="H179" s="31" t="n">
        <v>2</v>
      </c>
      <c r="I179" s="32" t="n">
        <f aca="false">H179*10</f>
        <v>20</v>
      </c>
    </row>
    <row r="180" customFormat="false" ht="30" hidden="false" customHeight="true" outlineLevel="0" collapsed="false">
      <c r="A180" s="28" t="n">
        <v>175</v>
      </c>
      <c r="B180" s="29" t="s">
        <v>776</v>
      </c>
      <c r="C180" s="30" t="s">
        <v>777</v>
      </c>
      <c r="D180" s="30" t="s">
        <v>778</v>
      </c>
      <c r="E180" s="30" t="s">
        <v>779</v>
      </c>
      <c r="F180" s="30" t="s">
        <v>780</v>
      </c>
      <c r="G180" s="30" t="s">
        <v>426</v>
      </c>
      <c r="H180" s="31" t="n">
        <v>2</v>
      </c>
      <c r="I180" s="32" t="n">
        <f aca="false">H180*10</f>
        <v>20</v>
      </c>
    </row>
    <row r="181" customFormat="false" ht="30" hidden="false" customHeight="true" outlineLevel="0" collapsed="false">
      <c r="A181" s="28" t="n">
        <v>176</v>
      </c>
      <c r="B181" s="29" t="s">
        <v>781</v>
      </c>
      <c r="C181" s="30" t="s">
        <v>782</v>
      </c>
      <c r="D181" s="30" t="s">
        <v>783</v>
      </c>
      <c r="E181" s="30" t="s">
        <v>784</v>
      </c>
      <c r="F181" s="30" t="s">
        <v>785</v>
      </c>
      <c r="G181" s="30" t="s">
        <v>785</v>
      </c>
      <c r="H181" s="31" t="n">
        <v>2</v>
      </c>
      <c r="I181" s="32" t="n">
        <f aca="false">H181*10</f>
        <v>20</v>
      </c>
    </row>
    <row r="182" customFormat="false" ht="30" hidden="false" customHeight="true" outlineLevel="0" collapsed="false">
      <c r="A182" s="28" t="n">
        <v>177</v>
      </c>
      <c r="B182" s="29" t="s">
        <v>786</v>
      </c>
      <c r="C182" s="30" t="s">
        <v>190</v>
      </c>
      <c r="D182" s="30" t="s">
        <v>787</v>
      </c>
      <c r="E182" s="30" t="s">
        <v>158</v>
      </c>
      <c r="F182" s="30" t="s">
        <v>426</v>
      </c>
      <c r="G182" s="30" t="s">
        <v>426</v>
      </c>
      <c r="H182" s="31" t="n">
        <v>2</v>
      </c>
      <c r="I182" s="32" t="n">
        <f aca="false">H182*10</f>
        <v>20</v>
      </c>
    </row>
    <row r="183" customFormat="false" ht="30" hidden="false" customHeight="true" outlineLevel="0" collapsed="false">
      <c r="A183" s="28" t="n">
        <v>178</v>
      </c>
      <c r="B183" s="29" t="s">
        <v>788</v>
      </c>
      <c r="C183" s="30" t="s">
        <v>789</v>
      </c>
      <c r="D183" s="30" t="s">
        <v>790</v>
      </c>
      <c r="E183" s="30" t="s">
        <v>791</v>
      </c>
      <c r="F183" s="30" t="s">
        <v>105</v>
      </c>
      <c r="G183" s="30" t="s">
        <v>421</v>
      </c>
      <c r="H183" s="31" t="n">
        <v>3</v>
      </c>
      <c r="I183" s="32" t="n">
        <f aca="false">H183*10</f>
        <v>30</v>
      </c>
    </row>
    <row r="184" customFormat="false" ht="30" hidden="false" customHeight="true" outlineLevel="0" collapsed="false">
      <c r="A184" s="28" t="n">
        <v>179</v>
      </c>
      <c r="B184" s="29" t="s">
        <v>792</v>
      </c>
      <c r="C184" s="30" t="s">
        <v>793</v>
      </c>
      <c r="D184" s="30" t="s">
        <v>794</v>
      </c>
      <c r="E184" s="30" t="s">
        <v>795</v>
      </c>
      <c r="F184" s="30" t="s">
        <v>426</v>
      </c>
      <c r="G184" s="30" t="s">
        <v>426</v>
      </c>
      <c r="H184" s="31" t="n">
        <v>6</v>
      </c>
      <c r="I184" s="32" t="n">
        <f aca="false">H184*10</f>
        <v>60</v>
      </c>
    </row>
    <row r="185" customFormat="false" ht="30" hidden="false" customHeight="true" outlineLevel="0" collapsed="false">
      <c r="A185" s="28" t="n">
        <v>180</v>
      </c>
      <c r="B185" s="29" t="s">
        <v>796</v>
      </c>
      <c r="C185" s="30" t="s">
        <v>797</v>
      </c>
      <c r="D185" s="30" t="s">
        <v>798</v>
      </c>
      <c r="E185" s="30" t="s">
        <v>799</v>
      </c>
      <c r="F185" s="30" t="s">
        <v>17</v>
      </c>
      <c r="G185" s="30" t="s">
        <v>17</v>
      </c>
      <c r="H185" s="31" t="n">
        <v>11</v>
      </c>
      <c r="I185" s="32" t="n">
        <f aca="false">H185*10</f>
        <v>110</v>
      </c>
    </row>
    <row r="186" customFormat="false" ht="30" hidden="false" customHeight="true" outlineLevel="0" collapsed="false">
      <c r="A186" s="28" t="n">
        <v>181</v>
      </c>
      <c r="B186" s="29" t="s">
        <v>800</v>
      </c>
      <c r="C186" s="30" t="s">
        <v>801</v>
      </c>
      <c r="D186" s="30" t="s">
        <v>802</v>
      </c>
      <c r="E186" s="30" t="s">
        <v>803</v>
      </c>
      <c r="F186" s="30" t="s">
        <v>421</v>
      </c>
      <c r="G186" s="30" t="s">
        <v>421</v>
      </c>
      <c r="H186" s="31" t="n">
        <v>3</v>
      </c>
      <c r="I186" s="32" t="n">
        <f aca="false">H186*10</f>
        <v>30</v>
      </c>
    </row>
    <row r="187" customFormat="false" ht="30" hidden="false" customHeight="true" outlineLevel="0" collapsed="false">
      <c r="A187" s="28" t="n">
        <v>182</v>
      </c>
      <c r="B187" s="29" t="s">
        <v>804</v>
      </c>
      <c r="C187" s="30" t="s">
        <v>805</v>
      </c>
      <c r="D187" s="30" t="s">
        <v>806</v>
      </c>
      <c r="E187" s="30" t="s">
        <v>807</v>
      </c>
      <c r="F187" s="30" t="s">
        <v>808</v>
      </c>
      <c r="G187" s="30" t="s">
        <v>75</v>
      </c>
      <c r="H187" s="31" t="n">
        <v>9</v>
      </c>
      <c r="I187" s="32" t="n">
        <f aca="false">H187*10</f>
        <v>90</v>
      </c>
    </row>
    <row r="188" customFormat="false" ht="30" hidden="false" customHeight="true" outlineLevel="0" collapsed="false">
      <c r="A188" s="28" t="n">
        <v>183</v>
      </c>
      <c r="B188" s="29" t="s">
        <v>809</v>
      </c>
      <c r="C188" s="30" t="s">
        <v>810</v>
      </c>
      <c r="D188" s="30" t="s">
        <v>811</v>
      </c>
      <c r="E188" s="30" t="s">
        <v>812</v>
      </c>
      <c r="F188" s="30" t="s">
        <v>813</v>
      </c>
      <c r="G188" s="30" t="s">
        <v>813</v>
      </c>
      <c r="H188" s="31" t="n">
        <v>1</v>
      </c>
      <c r="I188" s="32" t="n">
        <f aca="false">H188*10</f>
        <v>10</v>
      </c>
    </row>
    <row r="189" customFormat="false" ht="30" hidden="false" customHeight="true" outlineLevel="0" collapsed="false">
      <c r="A189" s="28" t="n">
        <v>184</v>
      </c>
      <c r="B189" s="29" t="s">
        <v>814</v>
      </c>
      <c r="C189" s="30" t="s">
        <v>815</v>
      </c>
      <c r="D189" s="30" t="s">
        <v>816</v>
      </c>
      <c r="E189" s="30" t="s">
        <v>158</v>
      </c>
      <c r="F189" s="30" t="s">
        <v>421</v>
      </c>
      <c r="G189" s="30" t="s">
        <v>421</v>
      </c>
      <c r="H189" s="31" t="n">
        <v>9</v>
      </c>
      <c r="I189" s="32" t="n">
        <f aca="false">H189*10</f>
        <v>90</v>
      </c>
    </row>
    <row r="190" customFormat="false" ht="30" hidden="false" customHeight="true" outlineLevel="0" collapsed="false">
      <c r="A190" s="28" t="n">
        <v>185</v>
      </c>
      <c r="B190" s="29" t="s">
        <v>817</v>
      </c>
      <c r="C190" s="30" t="s">
        <v>818</v>
      </c>
      <c r="D190" s="30" t="s">
        <v>819</v>
      </c>
      <c r="E190" s="30" t="s">
        <v>158</v>
      </c>
      <c r="F190" s="30" t="s">
        <v>820</v>
      </c>
      <c r="G190" s="30" t="s">
        <v>820</v>
      </c>
      <c r="H190" s="31" t="n">
        <v>2</v>
      </c>
      <c r="I190" s="32" t="n">
        <f aca="false">H190*10</f>
        <v>20</v>
      </c>
    </row>
    <row r="191" customFormat="false" ht="30" hidden="false" customHeight="true" outlineLevel="0" collapsed="false">
      <c r="A191" s="28" t="n">
        <v>186</v>
      </c>
      <c r="B191" s="29" t="s">
        <v>821</v>
      </c>
      <c r="C191" s="30" t="s">
        <v>822</v>
      </c>
      <c r="D191" s="30" t="s">
        <v>78</v>
      </c>
      <c r="E191" s="30" t="s">
        <v>609</v>
      </c>
      <c r="F191" s="30" t="s">
        <v>820</v>
      </c>
      <c r="G191" s="30" t="s">
        <v>820</v>
      </c>
      <c r="H191" s="31" t="n">
        <v>3</v>
      </c>
      <c r="I191" s="32" t="n">
        <f aca="false">H191*10</f>
        <v>30</v>
      </c>
    </row>
    <row r="192" customFormat="false" ht="30" hidden="false" customHeight="true" outlineLevel="0" collapsed="false">
      <c r="A192" s="28" t="n">
        <v>187</v>
      </c>
      <c r="B192" s="29" t="s">
        <v>823</v>
      </c>
      <c r="C192" s="30" t="s">
        <v>824</v>
      </c>
      <c r="D192" s="30" t="s">
        <v>825</v>
      </c>
      <c r="E192" s="30" t="s">
        <v>826</v>
      </c>
      <c r="F192" s="30" t="s">
        <v>827</v>
      </c>
      <c r="G192" s="30" t="s">
        <v>827</v>
      </c>
      <c r="H192" s="31" t="n">
        <v>1</v>
      </c>
      <c r="I192" s="32" t="n">
        <f aca="false">H192*10</f>
        <v>10</v>
      </c>
    </row>
    <row r="193" customFormat="false" ht="30" hidden="false" customHeight="true" outlineLevel="0" collapsed="false">
      <c r="A193" s="28" t="n">
        <v>188</v>
      </c>
      <c r="B193" s="29" t="s">
        <v>828</v>
      </c>
      <c r="C193" s="30" t="s">
        <v>829</v>
      </c>
      <c r="D193" s="30" t="s">
        <v>830</v>
      </c>
      <c r="E193" s="30" t="s">
        <v>831</v>
      </c>
      <c r="F193" s="30" t="s">
        <v>832</v>
      </c>
      <c r="G193" s="30" t="s">
        <v>832</v>
      </c>
      <c r="H193" s="31" t="n">
        <v>1</v>
      </c>
      <c r="I193" s="32" t="n">
        <f aca="false">H193*10</f>
        <v>10</v>
      </c>
    </row>
    <row r="194" customFormat="false" ht="30" hidden="false" customHeight="true" outlineLevel="0" collapsed="false">
      <c r="A194" s="28" t="n">
        <v>189</v>
      </c>
      <c r="B194" s="29" t="s">
        <v>833</v>
      </c>
      <c r="C194" s="30" t="s">
        <v>834</v>
      </c>
      <c r="D194" s="30" t="s">
        <v>835</v>
      </c>
      <c r="E194" s="30" t="s">
        <v>836</v>
      </c>
      <c r="F194" s="30" t="s">
        <v>837</v>
      </c>
      <c r="G194" s="30" t="s">
        <v>659</v>
      </c>
      <c r="H194" s="31" t="n">
        <v>2</v>
      </c>
      <c r="I194" s="32" t="n">
        <f aca="false">H194*10</f>
        <v>20</v>
      </c>
    </row>
    <row r="195" customFormat="false" ht="30" hidden="false" customHeight="true" outlineLevel="0" collapsed="false">
      <c r="A195" s="28" t="n">
        <v>190</v>
      </c>
      <c r="B195" s="29" t="s">
        <v>838</v>
      </c>
      <c r="C195" s="30" t="s">
        <v>839</v>
      </c>
      <c r="D195" s="30" t="s">
        <v>840</v>
      </c>
      <c r="E195" s="30" t="s">
        <v>841</v>
      </c>
      <c r="F195" s="30" t="s">
        <v>842</v>
      </c>
      <c r="G195" s="30" t="s">
        <v>185</v>
      </c>
      <c r="H195" s="31" t="n">
        <v>2</v>
      </c>
      <c r="I195" s="32" t="n">
        <f aca="false">H195*10</f>
        <v>20</v>
      </c>
    </row>
    <row r="196" customFormat="false" ht="30" hidden="false" customHeight="true" outlineLevel="0" collapsed="false">
      <c r="A196" s="28" t="n">
        <v>191</v>
      </c>
      <c r="B196" s="29" t="s">
        <v>843</v>
      </c>
      <c r="C196" s="30" t="s">
        <v>844</v>
      </c>
      <c r="D196" s="30" t="s">
        <v>845</v>
      </c>
      <c r="E196" s="30" t="s">
        <v>846</v>
      </c>
      <c r="F196" s="30" t="s">
        <v>773</v>
      </c>
      <c r="G196" s="30" t="s">
        <v>847</v>
      </c>
      <c r="H196" s="31" t="n">
        <v>1</v>
      </c>
      <c r="I196" s="32" t="n">
        <f aca="false">H196*10</f>
        <v>10</v>
      </c>
    </row>
    <row r="197" customFormat="false" ht="30" hidden="false" customHeight="true" outlineLevel="0" collapsed="false">
      <c r="A197" s="28" t="n">
        <v>192</v>
      </c>
      <c r="B197" s="29" t="s">
        <v>848</v>
      </c>
      <c r="C197" s="30" t="s">
        <v>849</v>
      </c>
      <c r="D197" s="30" t="s">
        <v>850</v>
      </c>
      <c r="E197" s="30" t="s">
        <v>521</v>
      </c>
      <c r="F197" s="30" t="s">
        <v>522</v>
      </c>
      <c r="G197" s="30" t="s">
        <v>522</v>
      </c>
      <c r="H197" s="31" t="n">
        <v>2</v>
      </c>
      <c r="I197" s="32" t="n">
        <f aca="false">H197*10</f>
        <v>20</v>
      </c>
    </row>
    <row r="198" customFormat="false" ht="30" hidden="false" customHeight="true" outlineLevel="0" collapsed="false">
      <c r="A198" s="28" t="n">
        <v>193</v>
      </c>
      <c r="B198" s="29" t="s">
        <v>851</v>
      </c>
      <c r="C198" s="30" t="s">
        <v>852</v>
      </c>
      <c r="D198" s="30" t="s">
        <v>853</v>
      </c>
      <c r="E198" s="30" t="s">
        <v>158</v>
      </c>
      <c r="F198" s="30" t="s">
        <v>46</v>
      </c>
      <c r="G198" s="30" t="s">
        <v>46</v>
      </c>
      <c r="H198" s="31" t="n">
        <v>25</v>
      </c>
      <c r="I198" s="32" t="n">
        <f aca="false">H198*10</f>
        <v>250</v>
      </c>
    </row>
    <row r="199" customFormat="false" ht="30" hidden="false" customHeight="true" outlineLevel="0" collapsed="false">
      <c r="A199" s="28" t="n">
        <v>194</v>
      </c>
      <c r="B199" s="29" t="s">
        <v>854</v>
      </c>
      <c r="C199" s="30" t="s">
        <v>855</v>
      </c>
      <c r="D199" s="30" t="s">
        <v>856</v>
      </c>
      <c r="E199" s="30" t="s">
        <v>583</v>
      </c>
      <c r="F199" s="30" t="s">
        <v>294</v>
      </c>
      <c r="G199" s="30" t="s">
        <v>294</v>
      </c>
      <c r="H199" s="31" t="n">
        <v>3</v>
      </c>
      <c r="I199" s="32" t="n">
        <f aca="false">H199*10</f>
        <v>30</v>
      </c>
    </row>
    <row r="200" customFormat="false" ht="30" hidden="false" customHeight="true" outlineLevel="0" collapsed="false">
      <c r="A200" s="28" t="n">
        <v>195</v>
      </c>
      <c r="B200" s="29" t="s">
        <v>857</v>
      </c>
      <c r="C200" s="30" t="s">
        <v>858</v>
      </c>
      <c r="D200" s="30" t="s">
        <v>859</v>
      </c>
      <c r="E200" s="30" t="s">
        <v>803</v>
      </c>
      <c r="F200" s="30" t="s">
        <v>421</v>
      </c>
      <c r="G200" s="30" t="s">
        <v>421</v>
      </c>
      <c r="H200" s="31" t="n">
        <v>1</v>
      </c>
      <c r="I200" s="32" t="n">
        <f aca="false">H200*10</f>
        <v>10</v>
      </c>
    </row>
    <row r="201" customFormat="false" ht="30" hidden="false" customHeight="true" outlineLevel="0" collapsed="false">
      <c r="A201" s="28" t="n">
        <v>196</v>
      </c>
      <c r="B201" s="29" t="s">
        <v>860</v>
      </c>
      <c r="C201" s="30" t="s">
        <v>861</v>
      </c>
      <c r="D201" s="30" t="s">
        <v>862</v>
      </c>
      <c r="E201" s="30" t="s">
        <v>863</v>
      </c>
      <c r="F201" s="30" t="s">
        <v>803</v>
      </c>
      <c r="G201" s="30" t="s">
        <v>421</v>
      </c>
      <c r="H201" s="31" t="n">
        <v>2</v>
      </c>
      <c r="I201" s="32" t="n">
        <f aca="false">H201*10</f>
        <v>20</v>
      </c>
    </row>
    <row r="202" customFormat="false" ht="30" hidden="false" customHeight="true" outlineLevel="0" collapsed="false">
      <c r="A202" s="28" t="n">
        <v>197</v>
      </c>
      <c r="B202" s="29" t="s">
        <v>864</v>
      </c>
      <c r="C202" s="30" t="s">
        <v>865</v>
      </c>
      <c r="D202" s="30" t="s">
        <v>866</v>
      </c>
      <c r="E202" s="30" t="s">
        <v>867</v>
      </c>
      <c r="F202" s="30" t="s">
        <v>868</v>
      </c>
      <c r="G202" s="30" t="s">
        <v>868</v>
      </c>
      <c r="H202" s="31" t="n">
        <v>12</v>
      </c>
      <c r="I202" s="32" t="n">
        <f aca="false">H202*10</f>
        <v>120</v>
      </c>
    </row>
    <row r="203" customFormat="false" ht="30" hidden="false" customHeight="true" outlineLevel="0" collapsed="false">
      <c r="A203" s="28" t="n">
        <v>198</v>
      </c>
      <c r="B203" s="29" t="s">
        <v>869</v>
      </c>
      <c r="C203" s="30" t="s">
        <v>870</v>
      </c>
      <c r="D203" s="30" t="s">
        <v>871</v>
      </c>
      <c r="E203" s="30" t="s">
        <v>872</v>
      </c>
      <c r="F203" s="30" t="s">
        <v>873</v>
      </c>
      <c r="G203" s="30" t="s">
        <v>873</v>
      </c>
      <c r="H203" s="31" t="n">
        <v>4</v>
      </c>
      <c r="I203" s="32" t="n">
        <f aca="false">H203*10</f>
        <v>40</v>
      </c>
    </row>
    <row r="204" customFormat="false" ht="30" hidden="false" customHeight="true" outlineLevel="0" collapsed="false">
      <c r="A204" s="28" t="n">
        <v>199</v>
      </c>
      <c r="B204" s="29" t="s">
        <v>874</v>
      </c>
      <c r="C204" s="30" t="s">
        <v>875</v>
      </c>
      <c r="D204" s="30" t="s">
        <v>876</v>
      </c>
      <c r="E204" s="30" t="s">
        <v>877</v>
      </c>
      <c r="F204" s="30" t="s">
        <v>878</v>
      </c>
      <c r="G204" s="30" t="s">
        <v>879</v>
      </c>
      <c r="H204" s="31" t="n">
        <v>28</v>
      </c>
      <c r="I204" s="32" t="n">
        <f aca="false">H204*10</f>
        <v>280</v>
      </c>
    </row>
    <row r="205" customFormat="false" ht="30" hidden="false" customHeight="true" outlineLevel="0" collapsed="false">
      <c r="A205" s="28" t="n">
        <v>200</v>
      </c>
      <c r="B205" s="29" t="s">
        <v>880</v>
      </c>
      <c r="C205" s="30" t="s">
        <v>881</v>
      </c>
      <c r="D205" s="30" t="s">
        <v>882</v>
      </c>
      <c r="E205" s="30" t="s">
        <v>142</v>
      </c>
      <c r="F205" s="30" t="s">
        <v>731</v>
      </c>
      <c r="G205" s="30" t="s">
        <v>731</v>
      </c>
      <c r="H205" s="31" t="n">
        <v>3</v>
      </c>
      <c r="I205" s="32" t="n">
        <f aca="false">H205*10</f>
        <v>30</v>
      </c>
    </row>
    <row r="206" customFormat="false" ht="30" hidden="false" customHeight="true" outlineLevel="0" collapsed="false">
      <c r="A206" s="28" t="n">
        <v>201</v>
      </c>
      <c r="B206" s="29" t="s">
        <v>883</v>
      </c>
      <c r="C206" s="30" t="s">
        <v>884</v>
      </c>
      <c r="D206" s="30" t="s">
        <v>43</v>
      </c>
      <c r="E206" s="30" t="s">
        <v>567</v>
      </c>
      <c r="F206" s="30" t="s">
        <v>731</v>
      </c>
      <c r="G206" s="30" t="s">
        <v>731</v>
      </c>
      <c r="H206" s="31" t="n">
        <v>2</v>
      </c>
      <c r="I206" s="32" t="n">
        <f aca="false">H206*10</f>
        <v>20</v>
      </c>
    </row>
    <row r="207" customFormat="false" ht="30" hidden="false" customHeight="true" outlineLevel="0" collapsed="false">
      <c r="A207" s="28" t="n">
        <v>202</v>
      </c>
      <c r="B207" s="29" t="s">
        <v>885</v>
      </c>
      <c r="C207" s="30" t="s">
        <v>886</v>
      </c>
      <c r="D207" s="30" t="s">
        <v>887</v>
      </c>
      <c r="E207" s="30" t="s">
        <v>888</v>
      </c>
      <c r="F207" s="30" t="s">
        <v>889</v>
      </c>
      <c r="G207" s="30" t="s">
        <v>889</v>
      </c>
      <c r="H207" s="31" t="n">
        <v>11</v>
      </c>
      <c r="I207" s="32" t="n">
        <f aca="false">H207*10</f>
        <v>110</v>
      </c>
    </row>
    <row r="208" customFormat="false" ht="30" hidden="false" customHeight="true" outlineLevel="0" collapsed="false">
      <c r="A208" s="28" t="n">
        <v>203</v>
      </c>
      <c r="B208" s="29" t="s">
        <v>890</v>
      </c>
      <c r="C208" s="30" t="s">
        <v>891</v>
      </c>
      <c r="D208" s="30" t="s">
        <v>892</v>
      </c>
      <c r="E208" s="30" t="s">
        <v>888</v>
      </c>
      <c r="F208" s="30" t="s">
        <v>46</v>
      </c>
      <c r="G208" s="30" t="s">
        <v>46</v>
      </c>
      <c r="H208" s="31" t="n">
        <v>11</v>
      </c>
      <c r="I208" s="32" t="n">
        <f aca="false">H208*10</f>
        <v>110</v>
      </c>
    </row>
    <row r="209" customFormat="false" ht="30" hidden="false" customHeight="true" outlineLevel="0" collapsed="false">
      <c r="A209" s="28" t="n">
        <v>204</v>
      </c>
      <c r="B209" s="29" t="s">
        <v>893</v>
      </c>
      <c r="C209" s="30" t="s">
        <v>894</v>
      </c>
      <c r="D209" s="30" t="s">
        <v>895</v>
      </c>
      <c r="E209" s="30" t="s">
        <v>896</v>
      </c>
      <c r="F209" s="30" t="s">
        <v>888</v>
      </c>
      <c r="G209" s="30" t="s">
        <v>897</v>
      </c>
      <c r="H209" s="31" t="n">
        <v>11</v>
      </c>
      <c r="I209" s="32" t="n">
        <f aca="false">H209*10</f>
        <v>110</v>
      </c>
    </row>
    <row r="210" customFormat="false" ht="30" hidden="false" customHeight="true" outlineLevel="0" collapsed="false">
      <c r="A210" s="28" t="n">
        <v>205</v>
      </c>
      <c r="B210" s="29" t="s">
        <v>898</v>
      </c>
      <c r="C210" s="30" t="s">
        <v>899</v>
      </c>
      <c r="D210" s="30" t="s">
        <v>900</v>
      </c>
      <c r="E210" s="30" t="s">
        <v>901</v>
      </c>
      <c r="F210" s="30" t="s">
        <v>551</v>
      </c>
      <c r="G210" s="30" t="s">
        <v>485</v>
      </c>
      <c r="H210" s="31" t="n">
        <v>11</v>
      </c>
      <c r="I210" s="32" t="n">
        <f aca="false">H210*10</f>
        <v>110</v>
      </c>
    </row>
    <row r="211" customFormat="false" ht="30" hidden="false" customHeight="true" outlineLevel="0" collapsed="false">
      <c r="A211" s="28" t="n">
        <v>206</v>
      </c>
      <c r="B211" s="29" t="s">
        <v>902</v>
      </c>
      <c r="C211" s="30" t="s">
        <v>903</v>
      </c>
      <c r="D211" s="30" t="s">
        <v>171</v>
      </c>
      <c r="E211" s="30" t="s">
        <v>904</v>
      </c>
      <c r="F211" s="30" t="s">
        <v>905</v>
      </c>
      <c r="G211" s="30" t="s">
        <v>906</v>
      </c>
      <c r="H211" s="31" t="n">
        <v>3</v>
      </c>
      <c r="I211" s="32" t="n">
        <f aca="false">H211*10</f>
        <v>30</v>
      </c>
    </row>
    <row r="212" customFormat="false" ht="30" hidden="false" customHeight="true" outlineLevel="0" collapsed="false">
      <c r="A212" s="28" t="n">
        <v>207</v>
      </c>
      <c r="B212" s="29" t="s">
        <v>907</v>
      </c>
      <c r="C212" s="30" t="s">
        <v>908</v>
      </c>
      <c r="D212" s="30" t="s">
        <v>909</v>
      </c>
      <c r="E212" s="30" t="s">
        <v>910</v>
      </c>
      <c r="F212" s="30" t="s">
        <v>474</v>
      </c>
      <c r="G212" s="30" t="s">
        <v>474</v>
      </c>
      <c r="H212" s="31" t="n">
        <v>2</v>
      </c>
      <c r="I212" s="32" t="n">
        <f aca="false">H212*10</f>
        <v>20</v>
      </c>
    </row>
    <row r="213" customFormat="false" ht="30" hidden="false" customHeight="true" outlineLevel="0" collapsed="false">
      <c r="A213" s="28" t="n">
        <v>208</v>
      </c>
      <c r="B213" s="29" t="s">
        <v>911</v>
      </c>
      <c r="C213" s="30" t="s">
        <v>912</v>
      </c>
      <c r="D213" s="30" t="s">
        <v>913</v>
      </c>
      <c r="E213" s="30" t="s">
        <v>799</v>
      </c>
      <c r="F213" s="30" t="s">
        <v>179</v>
      </c>
      <c r="G213" s="30" t="s">
        <v>179</v>
      </c>
      <c r="H213" s="31" t="n">
        <v>4</v>
      </c>
      <c r="I213" s="32" t="n">
        <f aca="false">H213*10</f>
        <v>40</v>
      </c>
    </row>
    <row r="214" customFormat="false" ht="30" hidden="false" customHeight="true" outlineLevel="0" collapsed="false">
      <c r="A214" s="28" t="n">
        <v>209</v>
      </c>
      <c r="B214" s="29" t="s">
        <v>914</v>
      </c>
      <c r="C214" s="30" t="s">
        <v>915</v>
      </c>
      <c r="D214" s="30" t="s">
        <v>916</v>
      </c>
      <c r="E214" s="30" t="s">
        <v>917</v>
      </c>
      <c r="F214" s="30" t="s">
        <v>179</v>
      </c>
      <c r="G214" s="30" t="s">
        <v>179</v>
      </c>
      <c r="H214" s="31" t="n">
        <v>4</v>
      </c>
      <c r="I214" s="32" t="n">
        <f aca="false">H214*10</f>
        <v>40</v>
      </c>
    </row>
    <row r="215" customFormat="false" ht="30" hidden="false" customHeight="true" outlineLevel="0" collapsed="false">
      <c r="A215" s="28" t="n">
        <v>210</v>
      </c>
      <c r="B215" s="29" t="s">
        <v>918</v>
      </c>
      <c r="C215" s="30" t="s">
        <v>919</v>
      </c>
      <c r="D215" s="30" t="s">
        <v>920</v>
      </c>
      <c r="E215" s="30" t="s">
        <v>921</v>
      </c>
      <c r="F215" s="30" t="s">
        <v>248</v>
      </c>
      <c r="G215" s="30" t="s">
        <v>736</v>
      </c>
      <c r="H215" s="31" t="n">
        <v>1</v>
      </c>
      <c r="I215" s="32" t="n">
        <f aca="false">H215*10</f>
        <v>10</v>
      </c>
    </row>
    <row r="216" customFormat="false" ht="30" hidden="false" customHeight="true" outlineLevel="0" collapsed="false">
      <c r="A216" s="28" t="n">
        <v>211</v>
      </c>
      <c r="B216" s="29" t="s">
        <v>922</v>
      </c>
      <c r="C216" s="30" t="s">
        <v>923</v>
      </c>
      <c r="D216" s="30" t="s">
        <v>924</v>
      </c>
      <c r="E216" s="30" t="s">
        <v>925</v>
      </c>
      <c r="F216" s="30" t="s">
        <v>294</v>
      </c>
      <c r="G216" s="30" t="s">
        <v>294</v>
      </c>
      <c r="H216" s="31" t="n">
        <v>9</v>
      </c>
      <c r="I216" s="32" t="n">
        <f aca="false">H216*10</f>
        <v>90</v>
      </c>
    </row>
    <row r="217" customFormat="false" ht="30" hidden="false" customHeight="true" outlineLevel="0" collapsed="false">
      <c r="A217" s="28" t="n">
        <v>212</v>
      </c>
      <c r="B217" s="29" t="s">
        <v>926</v>
      </c>
      <c r="C217" s="30" t="s">
        <v>927</v>
      </c>
      <c r="D217" s="30" t="s">
        <v>928</v>
      </c>
      <c r="E217" s="30" t="s">
        <v>676</v>
      </c>
      <c r="F217" s="30" t="s">
        <v>185</v>
      </c>
      <c r="G217" s="30" t="s">
        <v>185</v>
      </c>
      <c r="H217" s="31" t="n">
        <v>2</v>
      </c>
      <c r="I217" s="32" t="n">
        <f aca="false">H217*10</f>
        <v>20</v>
      </c>
    </row>
    <row r="218" customFormat="false" ht="30" hidden="false" customHeight="true" outlineLevel="0" collapsed="false">
      <c r="A218" s="28" t="n">
        <v>213</v>
      </c>
      <c r="B218" s="29" t="s">
        <v>929</v>
      </c>
      <c r="C218" s="30" t="s">
        <v>930</v>
      </c>
      <c r="D218" s="30" t="s">
        <v>931</v>
      </c>
      <c r="E218" s="30" t="s">
        <v>932</v>
      </c>
      <c r="F218" s="30" t="s">
        <v>731</v>
      </c>
      <c r="G218" s="30" t="s">
        <v>731</v>
      </c>
      <c r="H218" s="31" t="n">
        <v>2</v>
      </c>
      <c r="I218" s="32" t="n">
        <f aca="false">H218*10</f>
        <v>20</v>
      </c>
    </row>
    <row r="219" customFormat="false" ht="30" hidden="false" customHeight="true" outlineLevel="0" collapsed="false">
      <c r="A219" s="28" t="n">
        <v>214</v>
      </c>
      <c r="B219" s="29" t="s">
        <v>933</v>
      </c>
      <c r="C219" s="30" t="s">
        <v>934</v>
      </c>
      <c r="D219" s="30" t="s">
        <v>935</v>
      </c>
      <c r="E219" s="30" t="s">
        <v>936</v>
      </c>
      <c r="F219" s="30" t="s">
        <v>937</v>
      </c>
      <c r="G219" s="30" t="s">
        <v>185</v>
      </c>
      <c r="H219" s="31" t="n">
        <v>1</v>
      </c>
      <c r="I219" s="32" t="n">
        <f aca="false">H219*10</f>
        <v>10</v>
      </c>
    </row>
    <row r="220" customFormat="false" ht="30" hidden="false" customHeight="true" outlineLevel="0" collapsed="false">
      <c r="A220" s="28" t="n">
        <v>215</v>
      </c>
      <c r="B220" s="29" t="s">
        <v>938</v>
      </c>
      <c r="C220" s="30" t="s">
        <v>939</v>
      </c>
      <c r="D220" s="30" t="s">
        <v>940</v>
      </c>
      <c r="E220" s="30" t="s">
        <v>941</v>
      </c>
      <c r="F220" s="30" t="s">
        <v>158</v>
      </c>
      <c r="G220" s="30" t="s">
        <v>942</v>
      </c>
      <c r="H220" s="31" t="n">
        <v>3</v>
      </c>
      <c r="I220" s="32" t="n">
        <f aca="false">H220*10</f>
        <v>30</v>
      </c>
    </row>
    <row r="221" customFormat="false" ht="30" hidden="false" customHeight="true" outlineLevel="0" collapsed="false">
      <c r="A221" s="28" t="n">
        <v>216</v>
      </c>
      <c r="B221" s="29" t="s">
        <v>943</v>
      </c>
      <c r="C221" s="30" t="s">
        <v>944</v>
      </c>
      <c r="D221" s="30" t="s">
        <v>945</v>
      </c>
      <c r="E221" s="30" t="s">
        <v>946</v>
      </c>
      <c r="F221" s="30" t="s">
        <v>803</v>
      </c>
      <c r="G221" s="30" t="s">
        <v>659</v>
      </c>
      <c r="H221" s="31" t="n">
        <v>2</v>
      </c>
      <c r="I221" s="32" t="n">
        <f aca="false">H221*10</f>
        <v>20</v>
      </c>
    </row>
    <row r="222" customFormat="false" ht="30" hidden="false" customHeight="true" outlineLevel="0" collapsed="false">
      <c r="A222" s="28" t="n">
        <v>217</v>
      </c>
      <c r="B222" s="29" t="s">
        <v>947</v>
      </c>
      <c r="C222" s="30" t="s">
        <v>948</v>
      </c>
      <c r="D222" s="30" t="s">
        <v>949</v>
      </c>
      <c r="E222" s="30" t="s">
        <v>950</v>
      </c>
      <c r="F222" s="30" t="s">
        <v>951</v>
      </c>
      <c r="G222" s="30" t="s">
        <v>952</v>
      </c>
      <c r="H222" s="31" t="n">
        <v>3</v>
      </c>
      <c r="I222" s="32" t="n">
        <f aca="false">H222*10</f>
        <v>30</v>
      </c>
    </row>
    <row r="223" customFormat="false" ht="30" hidden="false" customHeight="true" outlineLevel="0" collapsed="false">
      <c r="A223" s="28" t="n">
        <v>218</v>
      </c>
      <c r="B223" s="29" t="s">
        <v>953</v>
      </c>
      <c r="C223" s="30" t="s">
        <v>954</v>
      </c>
      <c r="D223" s="30" t="s">
        <v>43</v>
      </c>
      <c r="E223" s="30" t="s">
        <v>955</v>
      </c>
      <c r="F223" s="30" t="s">
        <v>956</v>
      </c>
      <c r="G223" s="30" t="s">
        <v>957</v>
      </c>
      <c r="H223" s="31" t="n">
        <v>2</v>
      </c>
      <c r="I223" s="32" t="n">
        <f aca="false">H223*10</f>
        <v>20</v>
      </c>
    </row>
    <row r="224" customFormat="false" ht="30" hidden="false" customHeight="true" outlineLevel="0" collapsed="false">
      <c r="A224" s="28" t="n">
        <v>219</v>
      </c>
      <c r="B224" s="29" t="s">
        <v>958</v>
      </c>
      <c r="C224" s="30" t="s">
        <v>959</v>
      </c>
      <c r="D224" s="30" t="s">
        <v>960</v>
      </c>
      <c r="E224" s="30" t="s">
        <v>961</v>
      </c>
      <c r="F224" s="30" t="s">
        <v>962</v>
      </c>
      <c r="G224" s="30" t="s">
        <v>962</v>
      </c>
      <c r="H224" s="31" t="n">
        <v>8</v>
      </c>
      <c r="I224" s="32" t="n">
        <f aca="false">H224*10</f>
        <v>80</v>
      </c>
    </row>
    <row r="225" customFormat="false" ht="30" hidden="false" customHeight="true" outlineLevel="0" collapsed="false">
      <c r="A225" s="28" t="n">
        <v>220</v>
      </c>
      <c r="B225" s="29" t="s">
        <v>963</v>
      </c>
      <c r="C225" s="30" t="s">
        <v>944</v>
      </c>
      <c r="D225" s="30" t="s">
        <v>945</v>
      </c>
      <c r="E225" s="30" t="s">
        <v>964</v>
      </c>
      <c r="F225" s="30" t="s">
        <v>421</v>
      </c>
      <c r="G225" s="30" t="s">
        <v>421</v>
      </c>
      <c r="H225" s="31" t="n">
        <v>3</v>
      </c>
      <c r="I225" s="32" t="n">
        <f aca="false">H225*10</f>
        <v>30</v>
      </c>
    </row>
    <row r="226" customFormat="false" ht="30" hidden="false" customHeight="true" outlineLevel="0" collapsed="false">
      <c r="A226" s="28" t="n">
        <v>221</v>
      </c>
      <c r="B226" s="29" t="s">
        <v>965</v>
      </c>
      <c r="C226" s="30" t="s">
        <v>966</v>
      </c>
      <c r="D226" s="30" t="s">
        <v>652</v>
      </c>
      <c r="E226" s="30" t="s">
        <v>967</v>
      </c>
      <c r="F226" s="30" t="s">
        <v>654</v>
      </c>
      <c r="G226" s="30" t="s">
        <v>654</v>
      </c>
      <c r="H226" s="31" t="n">
        <v>2</v>
      </c>
      <c r="I226" s="32" t="n">
        <f aca="false">H226*10</f>
        <v>20</v>
      </c>
    </row>
    <row r="227" customFormat="false" ht="30" hidden="false" customHeight="true" outlineLevel="0" collapsed="false">
      <c r="A227" s="28" t="n">
        <v>222</v>
      </c>
      <c r="B227" s="29" t="s">
        <v>968</v>
      </c>
      <c r="C227" s="30" t="s">
        <v>969</v>
      </c>
      <c r="D227" s="30" t="s">
        <v>970</v>
      </c>
      <c r="E227" s="30" t="s">
        <v>652</v>
      </c>
      <c r="F227" s="30" t="s">
        <v>653</v>
      </c>
      <c r="G227" s="30" t="s">
        <v>971</v>
      </c>
      <c r="H227" s="31" t="n">
        <v>2</v>
      </c>
      <c r="I227" s="32" t="n">
        <f aca="false">H227*10</f>
        <v>20</v>
      </c>
    </row>
    <row r="228" customFormat="false" ht="30" hidden="false" customHeight="true" outlineLevel="0" collapsed="false">
      <c r="A228" s="28" t="n">
        <v>223</v>
      </c>
      <c r="B228" s="29" t="s">
        <v>972</v>
      </c>
      <c r="C228" s="30" t="s">
        <v>973</v>
      </c>
      <c r="D228" s="30" t="s">
        <v>974</v>
      </c>
      <c r="E228" s="30" t="s">
        <v>975</v>
      </c>
      <c r="F228" s="30" t="s">
        <v>654</v>
      </c>
      <c r="G228" s="30" t="s">
        <v>654</v>
      </c>
      <c r="H228" s="31" t="n">
        <v>2</v>
      </c>
      <c r="I228" s="32" t="n">
        <f aca="false">H228*10</f>
        <v>20</v>
      </c>
    </row>
    <row r="229" customFormat="false" ht="30" hidden="false" customHeight="true" outlineLevel="0" collapsed="false">
      <c r="A229" s="28" t="n">
        <v>224</v>
      </c>
      <c r="B229" s="29" t="s">
        <v>976</v>
      </c>
      <c r="C229" s="30" t="s">
        <v>977</v>
      </c>
      <c r="D229" s="30" t="s">
        <v>978</v>
      </c>
      <c r="E229" s="30" t="s">
        <v>158</v>
      </c>
      <c r="F229" s="30" t="s">
        <v>17</v>
      </c>
      <c r="G229" s="30" t="s">
        <v>17</v>
      </c>
      <c r="H229" s="31" t="n">
        <v>2</v>
      </c>
      <c r="I229" s="32" t="n">
        <f aca="false">H229*10</f>
        <v>20</v>
      </c>
    </row>
    <row r="230" customFormat="false" ht="30" hidden="false" customHeight="true" outlineLevel="0" collapsed="false">
      <c r="A230" s="28" t="n">
        <v>225</v>
      </c>
      <c r="B230" s="29" t="s">
        <v>979</v>
      </c>
      <c r="C230" s="30" t="s">
        <v>980</v>
      </c>
      <c r="D230" s="30" t="s">
        <v>981</v>
      </c>
      <c r="E230" s="30" t="s">
        <v>982</v>
      </c>
      <c r="F230" s="30" t="s">
        <v>983</v>
      </c>
      <c r="G230" s="30" t="s">
        <v>983</v>
      </c>
      <c r="H230" s="31" t="n">
        <v>8</v>
      </c>
      <c r="I230" s="32" t="n">
        <f aca="false">H230*10</f>
        <v>80</v>
      </c>
    </row>
    <row r="231" customFormat="false" ht="30" hidden="false" customHeight="true" outlineLevel="0" collapsed="false">
      <c r="A231" s="28" t="n">
        <v>226</v>
      </c>
      <c r="B231" s="29" t="s">
        <v>984</v>
      </c>
      <c r="C231" s="30" t="s">
        <v>985</v>
      </c>
      <c r="D231" s="30" t="s">
        <v>986</v>
      </c>
      <c r="E231" s="30" t="s">
        <v>987</v>
      </c>
      <c r="F231" s="30" t="s">
        <v>46</v>
      </c>
      <c r="G231" s="30" t="s">
        <v>46</v>
      </c>
      <c r="H231" s="31" t="n">
        <v>9</v>
      </c>
      <c r="I231" s="32" t="n">
        <f aca="false">H231*10</f>
        <v>90</v>
      </c>
    </row>
    <row r="232" customFormat="false" ht="30" hidden="false" customHeight="true" outlineLevel="0" collapsed="false">
      <c r="A232" s="28" t="n">
        <v>227</v>
      </c>
      <c r="B232" s="29" t="s">
        <v>988</v>
      </c>
      <c r="C232" s="30" t="s">
        <v>989</v>
      </c>
      <c r="D232" s="30" t="s">
        <v>990</v>
      </c>
      <c r="E232" s="30" t="s">
        <v>987</v>
      </c>
      <c r="F232" s="30" t="s">
        <v>46</v>
      </c>
      <c r="G232" s="30" t="s">
        <v>46</v>
      </c>
      <c r="H232" s="31" t="n">
        <v>9</v>
      </c>
      <c r="I232" s="32" t="n">
        <f aca="false">H232*10</f>
        <v>90</v>
      </c>
    </row>
    <row r="233" customFormat="false" ht="30" hidden="false" customHeight="true" outlineLevel="0" collapsed="false">
      <c r="A233" s="28" t="n">
        <v>228</v>
      </c>
      <c r="B233" s="29" t="s">
        <v>991</v>
      </c>
      <c r="C233" s="30" t="s">
        <v>992</v>
      </c>
      <c r="D233" s="30" t="s">
        <v>657</v>
      </c>
      <c r="E233" s="30" t="s">
        <v>993</v>
      </c>
      <c r="F233" s="30" t="s">
        <v>421</v>
      </c>
      <c r="G233" s="30" t="s">
        <v>421</v>
      </c>
      <c r="H233" s="31" t="n">
        <v>3</v>
      </c>
      <c r="I233" s="32" t="n">
        <f aca="false">H233*10</f>
        <v>30</v>
      </c>
    </row>
    <row r="234" customFormat="false" ht="30" hidden="false" customHeight="true" outlineLevel="0" collapsed="false">
      <c r="A234" s="28" t="n">
        <v>229</v>
      </c>
      <c r="B234" s="29" t="s">
        <v>994</v>
      </c>
      <c r="C234" s="30" t="s">
        <v>995</v>
      </c>
      <c r="D234" s="30" t="s">
        <v>996</v>
      </c>
      <c r="E234" s="30" t="s">
        <v>158</v>
      </c>
      <c r="F234" s="30" t="s">
        <v>421</v>
      </c>
      <c r="G234" s="30" t="s">
        <v>421</v>
      </c>
      <c r="H234" s="31" t="n">
        <v>2</v>
      </c>
      <c r="I234" s="32" t="n">
        <f aca="false">H234*10</f>
        <v>20</v>
      </c>
    </row>
    <row r="235" customFormat="false" ht="30" hidden="false" customHeight="true" outlineLevel="0" collapsed="false">
      <c r="A235" s="28" t="n">
        <v>230</v>
      </c>
      <c r="B235" s="29" t="s">
        <v>997</v>
      </c>
      <c r="C235" s="30" t="s">
        <v>998</v>
      </c>
      <c r="D235" s="30" t="s">
        <v>999</v>
      </c>
      <c r="E235" s="30" t="s">
        <v>158</v>
      </c>
      <c r="F235" s="30" t="s">
        <v>46</v>
      </c>
      <c r="G235" s="30" t="s">
        <v>46</v>
      </c>
      <c r="H235" s="31" t="n">
        <v>11</v>
      </c>
      <c r="I235" s="32" t="n">
        <f aca="false">H235*10</f>
        <v>110</v>
      </c>
    </row>
    <row r="236" customFormat="false" ht="30" hidden="false" customHeight="true" outlineLevel="0" collapsed="false">
      <c r="A236" s="28" t="n">
        <v>231</v>
      </c>
      <c r="B236" s="29" t="s">
        <v>1000</v>
      </c>
      <c r="C236" s="30" t="s">
        <v>1001</v>
      </c>
      <c r="D236" s="30" t="s">
        <v>1002</v>
      </c>
      <c r="E236" s="30" t="s">
        <v>158</v>
      </c>
      <c r="F236" s="30" t="s">
        <v>46</v>
      </c>
      <c r="G236" s="30" t="s">
        <v>46</v>
      </c>
      <c r="H236" s="31" t="n">
        <v>113</v>
      </c>
      <c r="I236" s="32" t="n">
        <f aca="false">H236*10</f>
        <v>1130</v>
      </c>
    </row>
    <row r="237" customFormat="false" ht="30" hidden="false" customHeight="true" outlineLevel="0" collapsed="false">
      <c r="A237" s="28" t="n">
        <v>232</v>
      </c>
      <c r="B237" s="29" t="s">
        <v>1003</v>
      </c>
      <c r="C237" s="30" t="s">
        <v>1004</v>
      </c>
      <c r="D237" s="30" t="s">
        <v>1005</v>
      </c>
      <c r="E237" s="30" t="s">
        <v>1006</v>
      </c>
      <c r="F237" s="30" t="s">
        <v>808</v>
      </c>
      <c r="G237" s="30" t="s">
        <v>75</v>
      </c>
      <c r="H237" s="31" t="n">
        <v>3</v>
      </c>
      <c r="I237" s="32" t="n">
        <f aca="false">H237*10</f>
        <v>30</v>
      </c>
    </row>
    <row r="238" customFormat="false" ht="33" hidden="false" customHeight="true" outlineLevel="0" collapsed="false">
      <c r="A238" s="28" t="n">
        <v>233</v>
      </c>
      <c r="B238" s="29" t="s">
        <v>1007</v>
      </c>
      <c r="C238" s="30" t="s">
        <v>1008</v>
      </c>
      <c r="D238" s="30" t="s">
        <v>1009</v>
      </c>
      <c r="E238" s="30" t="s">
        <v>1010</v>
      </c>
      <c r="F238" s="30" t="s">
        <v>1011</v>
      </c>
      <c r="G238" s="30" t="s">
        <v>879</v>
      </c>
      <c r="H238" s="31" t="n">
        <v>12</v>
      </c>
      <c r="I238" s="32" t="n">
        <f aca="false">H238*10</f>
        <v>120</v>
      </c>
    </row>
    <row r="239" customFormat="false" ht="30" hidden="false" customHeight="true" outlineLevel="0" collapsed="false">
      <c r="A239" s="28" t="n">
        <v>234</v>
      </c>
      <c r="B239" s="29" t="s">
        <v>1012</v>
      </c>
      <c r="C239" s="30" t="s">
        <v>1013</v>
      </c>
      <c r="D239" s="30" t="s">
        <v>1014</v>
      </c>
      <c r="E239" s="30" t="s">
        <v>1015</v>
      </c>
      <c r="F239" s="30" t="s">
        <v>1016</v>
      </c>
      <c r="G239" s="30" t="s">
        <v>1016</v>
      </c>
      <c r="H239" s="31" t="n">
        <v>2</v>
      </c>
      <c r="I239" s="32" t="n">
        <f aca="false">H239*10</f>
        <v>20</v>
      </c>
    </row>
    <row r="240" customFormat="false" ht="33" hidden="false" customHeight="true" outlineLevel="0" collapsed="false">
      <c r="A240" s="28" t="n">
        <v>235</v>
      </c>
      <c r="B240" s="29" t="s">
        <v>1017</v>
      </c>
      <c r="C240" s="30" t="s">
        <v>1018</v>
      </c>
      <c r="D240" s="30" t="s">
        <v>1014</v>
      </c>
      <c r="E240" s="30" t="s">
        <v>1015</v>
      </c>
      <c r="F240" s="30" t="s">
        <v>1016</v>
      </c>
      <c r="G240" s="30" t="s">
        <v>1016</v>
      </c>
      <c r="H240" s="31" t="n">
        <v>2</v>
      </c>
      <c r="I240" s="32" t="n">
        <f aca="false">H240*10</f>
        <v>20</v>
      </c>
    </row>
    <row r="241" customFormat="false" ht="30" hidden="false" customHeight="true" outlineLevel="0" collapsed="false">
      <c r="A241" s="28" t="n">
        <v>236</v>
      </c>
      <c r="B241" s="29" t="s">
        <v>1019</v>
      </c>
      <c r="C241" s="30" t="s">
        <v>1020</v>
      </c>
      <c r="D241" s="30" t="s">
        <v>1021</v>
      </c>
      <c r="E241" s="30" t="s">
        <v>1022</v>
      </c>
      <c r="F241" s="30" t="s">
        <v>1023</v>
      </c>
      <c r="G241" s="30" t="s">
        <v>1023</v>
      </c>
      <c r="H241" s="31" t="n">
        <v>2</v>
      </c>
      <c r="I241" s="32" t="n">
        <f aca="false">H241*10</f>
        <v>20</v>
      </c>
    </row>
    <row r="242" customFormat="false" ht="30" hidden="false" customHeight="true" outlineLevel="0" collapsed="false">
      <c r="A242" s="28" t="n">
        <v>237</v>
      </c>
      <c r="B242" s="29" t="s">
        <v>1024</v>
      </c>
      <c r="C242" s="30" t="s">
        <v>1025</v>
      </c>
      <c r="D242" s="30" t="s">
        <v>1026</v>
      </c>
      <c r="E242" s="30" t="s">
        <v>1027</v>
      </c>
      <c r="F242" s="30" t="s">
        <v>1028</v>
      </c>
      <c r="G242" s="30" t="s">
        <v>1029</v>
      </c>
      <c r="H242" s="31" t="n">
        <v>11</v>
      </c>
      <c r="I242" s="32" t="n">
        <f aca="false">H242*10</f>
        <v>110</v>
      </c>
    </row>
    <row r="243" customFormat="false" ht="30" hidden="false" customHeight="true" outlineLevel="0" collapsed="false">
      <c r="A243" s="28" t="n">
        <v>238</v>
      </c>
      <c r="B243" s="29" t="s">
        <v>1030</v>
      </c>
      <c r="C243" s="30" t="s">
        <v>1031</v>
      </c>
      <c r="D243" s="30" t="s">
        <v>1032</v>
      </c>
      <c r="E243" s="30" t="s">
        <v>1033</v>
      </c>
      <c r="F243" s="30" t="s">
        <v>1034</v>
      </c>
      <c r="G243" s="30" t="s">
        <v>1035</v>
      </c>
      <c r="H243" s="31" t="n">
        <v>9</v>
      </c>
      <c r="I243" s="32" t="n">
        <f aca="false">H243*10</f>
        <v>90</v>
      </c>
    </row>
    <row r="244" customFormat="false" ht="30" hidden="false" customHeight="true" outlineLevel="0" collapsed="false">
      <c r="A244" s="28" t="n">
        <v>239</v>
      </c>
      <c r="B244" s="29" t="s">
        <v>1036</v>
      </c>
      <c r="C244" s="30" t="s">
        <v>1037</v>
      </c>
      <c r="D244" s="30" t="s">
        <v>1038</v>
      </c>
      <c r="E244" s="30" t="s">
        <v>803</v>
      </c>
      <c r="F244" s="30" t="s">
        <v>421</v>
      </c>
      <c r="G244" s="30" t="s">
        <v>421</v>
      </c>
      <c r="H244" s="31" t="n">
        <v>2</v>
      </c>
      <c r="I244" s="32" t="n">
        <f aca="false">H244*10</f>
        <v>20</v>
      </c>
    </row>
    <row r="245" customFormat="false" ht="30" hidden="false" customHeight="true" outlineLevel="0" collapsed="false">
      <c r="A245" s="28" t="n">
        <v>240</v>
      </c>
      <c r="B245" s="29" t="s">
        <v>1039</v>
      </c>
      <c r="C245" s="30" t="s">
        <v>1040</v>
      </c>
      <c r="D245" s="30" t="s">
        <v>705</v>
      </c>
      <c r="E245" s="30" t="s">
        <v>1041</v>
      </c>
      <c r="F245" s="30" t="s">
        <v>1042</v>
      </c>
      <c r="G245" s="30" t="s">
        <v>1042</v>
      </c>
      <c r="H245" s="31" t="n">
        <v>11</v>
      </c>
      <c r="I245" s="32" t="n">
        <f aca="false">H245*10</f>
        <v>110</v>
      </c>
    </row>
    <row r="246" customFormat="false" ht="30" hidden="false" customHeight="true" outlineLevel="0" collapsed="false">
      <c r="A246" s="28" t="n">
        <v>241</v>
      </c>
      <c r="B246" s="29" t="s">
        <v>1043</v>
      </c>
      <c r="C246" s="30" t="s">
        <v>1044</v>
      </c>
      <c r="D246" s="30" t="s">
        <v>1045</v>
      </c>
      <c r="E246" s="30" t="s">
        <v>672</v>
      </c>
      <c r="F246" s="30" t="s">
        <v>117</v>
      </c>
      <c r="G246" s="30" t="s">
        <v>117</v>
      </c>
      <c r="H246" s="31" t="n">
        <v>27</v>
      </c>
      <c r="I246" s="32" t="n">
        <f aca="false">H246*10</f>
        <v>270</v>
      </c>
    </row>
    <row r="247" customFormat="false" ht="30" hidden="false" customHeight="true" outlineLevel="0" collapsed="false">
      <c r="A247" s="28" t="n">
        <v>242</v>
      </c>
      <c r="B247" s="29" t="s">
        <v>1046</v>
      </c>
      <c r="C247" s="30" t="s">
        <v>1047</v>
      </c>
      <c r="D247" s="30" t="s">
        <v>1048</v>
      </c>
      <c r="E247" s="30" t="s">
        <v>1049</v>
      </c>
      <c r="F247" s="30" t="s">
        <v>1050</v>
      </c>
      <c r="G247" s="30" t="s">
        <v>1050</v>
      </c>
      <c r="H247" s="31" t="n">
        <v>8</v>
      </c>
      <c r="I247" s="32" t="n">
        <f aca="false">H247*10</f>
        <v>80</v>
      </c>
    </row>
    <row r="248" customFormat="false" ht="30" hidden="false" customHeight="true" outlineLevel="0" collapsed="false">
      <c r="A248" s="28" t="n">
        <v>243</v>
      </c>
      <c r="B248" s="29" t="s">
        <v>1051</v>
      </c>
      <c r="C248" s="30" t="s">
        <v>1052</v>
      </c>
      <c r="D248" s="30" t="s">
        <v>1053</v>
      </c>
      <c r="E248" s="30" t="s">
        <v>158</v>
      </c>
      <c r="F248" s="30" t="s">
        <v>474</v>
      </c>
      <c r="G248" s="30" t="s">
        <v>474</v>
      </c>
      <c r="H248" s="31" t="n">
        <v>1</v>
      </c>
      <c r="I248" s="32" t="n">
        <f aca="false">H248*10</f>
        <v>10</v>
      </c>
    </row>
    <row r="249" customFormat="false" ht="30" hidden="false" customHeight="true" outlineLevel="0" collapsed="false">
      <c r="A249" s="28" t="n">
        <v>244</v>
      </c>
      <c r="B249" s="29" t="s">
        <v>1054</v>
      </c>
      <c r="C249" s="30" t="s">
        <v>1055</v>
      </c>
      <c r="D249" s="30" t="s">
        <v>1056</v>
      </c>
      <c r="E249" s="30" t="s">
        <v>1057</v>
      </c>
      <c r="F249" s="30" t="s">
        <v>731</v>
      </c>
      <c r="G249" s="30" t="s">
        <v>731</v>
      </c>
      <c r="H249" s="31" t="n">
        <v>11</v>
      </c>
      <c r="I249" s="32" t="n">
        <f aca="false">H249*10</f>
        <v>110</v>
      </c>
    </row>
    <row r="250" customFormat="false" ht="30" hidden="false" customHeight="true" outlineLevel="0" collapsed="false">
      <c r="A250" s="28" t="n">
        <v>245</v>
      </c>
      <c r="B250" s="29" t="s">
        <v>1058</v>
      </c>
      <c r="C250" s="30" t="s">
        <v>1059</v>
      </c>
      <c r="D250" s="30" t="s">
        <v>1060</v>
      </c>
      <c r="E250" s="30" t="s">
        <v>1057</v>
      </c>
      <c r="F250" s="30" t="s">
        <v>731</v>
      </c>
      <c r="G250" s="30" t="s">
        <v>731</v>
      </c>
      <c r="H250" s="31" t="n">
        <v>1</v>
      </c>
      <c r="I250" s="32" t="n">
        <f aca="false">H250*10</f>
        <v>10</v>
      </c>
    </row>
    <row r="251" customFormat="false" ht="30" hidden="false" customHeight="true" outlineLevel="0" collapsed="false">
      <c r="A251" s="28" t="n">
        <v>246</v>
      </c>
      <c r="B251" s="29" t="s">
        <v>1061</v>
      </c>
      <c r="C251" s="30" t="s">
        <v>730</v>
      </c>
      <c r="D251" s="30" t="s">
        <v>1062</v>
      </c>
      <c r="E251" s="30" t="s">
        <v>183</v>
      </c>
      <c r="F251" s="30" t="s">
        <v>731</v>
      </c>
      <c r="G251" s="30" t="s">
        <v>731</v>
      </c>
      <c r="H251" s="31" t="n">
        <v>2</v>
      </c>
      <c r="I251" s="32" t="n">
        <f aca="false">H251*10</f>
        <v>20</v>
      </c>
    </row>
    <row r="252" customFormat="false" ht="33" hidden="false" customHeight="true" outlineLevel="0" collapsed="false">
      <c r="A252" s="28" t="n">
        <v>247</v>
      </c>
      <c r="B252" s="29" t="s">
        <v>1063</v>
      </c>
      <c r="C252" s="30" t="s">
        <v>1064</v>
      </c>
      <c r="D252" s="30" t="s">
        <v>1065</v>
      </c>
      <c r="E252" s="30" t="s">
        <v>1066</v>
      </c>
      <c r="F252" s="30" t="s">
        <v>1067</v>
      </c>
      <c r="G252" s="30" t="s">
        <v>426</v>
      </c>
      <c r="H252" s="31" t="n">
        <v>3</v>
      </c>
      <c r="I252" s="32" t="n">
        <f aca="false">H252*10</f>
        <v>30</v>
      </c>
    </row>
    <row r="253" customFormat="false" ht="30" hidden="false" customHeight="true" outlineLevel="0" collapsed="false">
      <c r="A253" s="28" t="n">
        <v>248</v>
      </c>
      <c r="B253" s="29" t="s">
        <v>1068</v>
      </c>
      <c r="C253" s="30" t="s">
        <v>1069</v>
      </c>
      <c r="D253" s="30" t="s">
        <v>1070</v>
      </c>
      <c r="E253" s="30" t="s">
        <v>327</v>
      </c>
      <c r="F253" s="30" t="s">
        <v>1071</v>
      </c>
      <c r="G253" s="30" t="s">
        <v>1071</v>
      </c>
      <c r="H253" s="31" t="n">
        <v>3</v>
      </c>
      <c r="I253" s="32" t="n">
        <f aca="false">H253*10</f>
        <v>30</v>
      </c>
    </row>
    <row r="254" customFormat="false" ht="33" hidden="false" customHeight="true" outlineLevel="0" collapsed="false">
      <c r="A254" s="28" t="n">
        <v>249</v>
      </c>
      <c r="B254" s="29" t="s">
        <v>1072</v>
      </c>
      <c r="C254" s="30" t="s">
        <v>1073</v>
      </c>
      <c r="D254" s="30" t="s">
        <v>43</v>
      </c>
      <c r="E254" s="30" t="s">
        <v>799</v>
      </c>
      <c r="F254" s="30" t="s">
        <v>17</v>
      </c>
      <c r="G254" s="30" t="s">
        <v>17</v>
      </c>
      <c r="H254" s="31" t="n">
        <v>11</v>
      </c>
      <c r="I254" s="32" t="n">
        <f aca="false">H254*10</f>
        <v>110</v>
      </c>
    </row>
    <row r="255" customFormat="false" ht="30" hidden="false" customHeight="true" outlineLevel="0" collapsed="false">
      <c r="A255" s="28" t="n">
        <v>250</v>
      </c>
      <c r="B255" s="29" t="s">
        <v>1074</v>
      </c>
      <c r="C255" s="30" t="s">
        <v>797</v>
      </c>
      <c r="D255" s="30" t="s">
        <v>1075</v>
      </c>
      <c r="E255" s="30" t="s">
        <v>799</v>
      </c>
      <c r="F255" s="30" t="s">
        <v>17</v>
      </c>
      <c r="G255" s="30" t="s">
        <v>17</v>
      </c>
      <c r="H255" s="31" t="n">
        <v>11</v>
      </c>
      <c r="I255" s="32" t="n">
        <f aca="false">H255*10</f>
        <v>110</v>
      </c>
    </row>
    <row r="256" customFormat="false" ht="30" hidden="false" customHeight="true" outlineLevel="0" collapsed="false">
      <c r="A256" s="28" t="n">
        <v>251</v>
      </c>
      <c r="B256" s="29" t="s">
        <v>1076</v>
      </c>
      <c r="C256" s="30" t="s">
        <v>1077</v>
      </c>
      <c r="D256" s="30" t="s">
        <v>1078</v>
      </c>
      <c r="E256" s="30" t="s">
        <v>1079</v>
      </c>
      <c r="F256" s="30" t="s">
        <v>1080</v>
      </c>
      <c r="G256" s="30" t="s">
        <v>1080</v>
      </c>
      <c r="H256" s="31" t="n">
        <v>11</v>
      </c>
      <c r="I256" s="32" t="n">
        <f aca="false">H256*10</f>
        <v>110</v>
      </c>
    </row>
    <row r="257" customFormat="false" ht="30" hidden="false" customHeight="true" outlineLevel="0" collapsed="false">
      <c r="A257" s="28" t="n">
        <v>252</v>
      </c>
      <c r="B257" s="29" t="s">
        <v>1081</v>
      </c>
      <c r="C257" s="30" t="s">
        <v>1082</v>
      </c>
      <c r="D257" s="30" t="s">
        <v>1083</v>
      </c>
      <c r="E257" s="30" t="s">
        <v>1084</v>
      </c>
      <c r="F257" s="30" t="s">
        <v>1085</v>
      </c>
      <c r="G257" s="30" t="s">
        <v>1085</v>
      </c>
      <c r="H257" s="31" t="n">
        <v>1</v>
      </c>
      <c r="I257" s="32" t="n">
        <f aca="false">H257*10</f>
        <v>10</v>
      </c>
    </row>
    <row r="258" customFormat="false" ht="30" hidden="false" customHeight="true" outlineLevel="0" collapsed="false">
      <c r="A258" s="28" t="n">
        <v>253</v>
      </c>
      <c r="B258" s="29" t="s">
        <v>1086</v>
      </c>
      <c r="C258" s="30" t="s">
        <v>1087</v>
      </c>
      <c r="D258" s="30" t="s">
        <v>1088</v>
      </c>
      <c r="E258" s="30" t="s">
        <v>1089</v>
      </c>
      <c r="F258" s="30" t="s">
        <v>803</v>
      </c>
      <c r="G258" s="30" t="s">
        <v>421</v>
      </c>
      <c r="H258" s="31" t="n">
        <v>3</v>
      </c>
      <c r="I258" s="32" t="n">
        <f aca="false">H258*10</f>
        <v>30</v>
      </c>
    </row>
    <row r="259" customFormat="false" ht="30" hidden="false" customHeight="true" outlineLevel="0" collapsed="false">
      <c r="A259" s="28" t="n">
        <v>254</v>
      </c>
      <c r="B259" s="29" t="s">
        <v>1090</v>
      </c>
      <c r="C259" s="30" t="s">
        <v>1091</v>
      </c>
      <c r="D259" s="30" t="s">
        <v>1092</v>
      </c>
      <c r="E259" s="30" t="s">
        <v>1093</v>
      </c>
      <c r="F259" s="30" t="s">
        <v>1094</v>
      </c>
      <c r="G259" s="30" t="s">
        <v>1094</v>
      </c>
      <c r="H259" s="31" t="n">
        <v>17</v>
      </c>
      <c r="I259" s="32" t="n">
        <f aca="false">H259*10</f>
        <v>170</v>
      </c>
    </row>
    <row r="260" customFormat="false" ht="30" hidden="false" customHeight="true" outlineLevel="0" collapsed="false">
      <c r="A260" s="28" t="n">
        <v>255</v>
      </c>
      <c r="B260" s="29" t="s">
        <v>1095</v>
      </c>
      <c r="C260" s="30" t="s">
        <v>1096</v>
      </c>
      <c r="D260" s="30" t="s">
        <v>1097</v>
      </c>
      <c r="E260" s="30" t="s">
        <v>158</v>
      </c>
      <c r="F260" s="30" t="s">
        <v>1098</v>
      </c>
      <c r="G260" s="30" t="s">
        <v>1098</v>
      </c>
      <c r="H260" s="31" t="n">
        <v>3</v>
      </c>
      <c r="I260" s="32" t="n">
        <f aca="false">H260*10</f>
        <v>30</v>
      </c>
    </row>
    <row r="261" customFormat="false" ht="30" hidden="false" customHeight="true" outlineLevel="0" collapsed="false">
      <c r="A261" s="28" t="n">
        <v>256</v>
      </c>
      <c r="B261" s="29" t="s">
        <v>1099</v>
      </c>
      <c r="C261" s="30" t="s">
        <v>1100</v>
      </c>
      <c r="D261" s="30" t="s">
        <v>1101</v>
      </c>
      <c r="E261" s="30" t="s">
        <v>1102</v>
      </c>
      <c r="F261" s="30" t="s">
        <v>304</v>
      </c>
      <c r="G261" s="30" t="s">
        <v>304</v>
      </c>
      <c r="H261" s="31" t="n">
        <v>2</v>
      </c>
      <c r="I261" s="32" t="n">
        <f aca="false">H261*10</f>
        <v>20</v>
      </c>
    </row>
    <row r="262" customFormat="false" ht="30" hidden="false" customHeight="true" outlineLevel="0" collapsed="false">
      <c r="A262" s="28" t="n">
        <v>257</v>
      </c>
      <c r="B262" s="29" t="s">
        <v>1103</v>
      </c>
      <c r="C262" s="30" t="s">
        <v>1104</v>
      </c>
      <c r="D262" s="30" t="s">
        <v>1105</v>
      </c>
      <c r="E262" s="30" t="s">
        <v>1106</v>
      </c>
      <c r="F262" s="30" t="s">
        <v>1107</v>
      </c>
      <c r="G262" s="30" t="s">
        <v>1107</v>
      </c>
      <c r="H262" s="31" t="n">
        <v>3</v>
      </c>
      <c r="I262" s="32" t="n">
        <f aca="false">H262*10</f>
        <v>30</v>
      </c>
    </row>
    <row r="263" customFormat="false" ht="30" hidden="false" customHeight="true" outlineLevel="0" collapsed="false">
      <c r="A263" s="28" t="n">
        <v>258</v>
      </c>
      <c r="B263" s="29" t="s">
        <v>1108</v>
      </c>
      <c r="C263" s="30" t="s">
        <v>1109</v>
      </c>
      <c r="D263" s="30" t="s">
        <v>1110</v>
      </c>
      <c r="E263" s="30" t="s">
        <v>1111</v>
      </c>
      <c r="F263" s="30" t="s">
        <v>1112</v>
      </c>
      <c r="G263" s="30" t="s">
        <v>1112</v>
      </c>
      <c r="H263" s="31" t="n">
        <v>2</v>
      </c>
      <c r="I263" s="32" t="n">
        <f aca="false">H263*10</f>
        <v>20</v>
      </c>
    </row>
    <row r="264" customFormat="false" ht="30" hidden="false" customHeight="true" outlineLevel="0" collapsed="false">
      <c r="A264" s="28" t="n">
        <v>259</v>
      </c>
      <c r="B264" s="29" t="s">
        <v>1113</v>
      </c>
      <c r="C264" s="30" t="s">
        <v>1114</v>
      </c>
      <c r="D264" s="30" t="s">
        <v>1115</v>
      </c>
      <c r="E264" s="30" t="s">
        <v>1116</v>
      </c>
      <c r="F264" s="30" t="s">
        <v>1117</v>
      </c>
      <c r="G264" s="30" t="s">
        <v>1117</v>
      </c>
      <c r="H264" s="31" t="n">
        <v>3</v>
      </c>
      <c r="I264" s="32" t="n">
        <f aca="false">H264*10</f>
        <v>30</v>
      </c>
    </row>
    <row r="265" customFormat="false" ht="30" hidden="false" customHeight="true" outlineLevel="0" collapsed="false">
      <c r="A265" s="28" t="n">
        <v>260</v>
      </c>
      <c r="B265" s="29" t="s">
        <v>1118</v>
      </c>
      <c r="C265" s="30" t="s">
        <v>1119</v>
      </c>
      <c r="D265" s="30" t="s">
        <v>1120</v>
      </c>
      <c r="E265" s="30" t="s">
        <v>1121</v>
      </c>
      <c r="F265" s="30" t="s">
        <v>1122</v>
      </c>
      <c r="G265" s="30" t="s">
        <v>1122</v>
      </c>
      <c r="H265" s="31" t="n">
        <v>1</v>
      </c>
      <c r="I265" s="32" t="n">
        <f aca="false">H265*10</f>
        <v>10</v>
      </c>
    </row>
    <row r="266" customFormat="false" ht="30" hidden="false" customHeight="true" outlineLevel="0" collapsed="false">
      <c r="A266" s="28" t="n">
        <v>261</v>
      </c>
      <c r="B266" s="29" t="s">
        <v>1123</v>
      </c>
      <c r="C266" s="30" t="s">
        <v>1124</v>
      </c>
      <c r="D266" s="30" t="s">
        <v>1125</v>
      </c>
      <c r="E266" s="30" t="s">
        <v>1126</v>
      </c>
      <c r="F266" s="30" t="s">
        <v>1127</v>
      </c>
      <c r="G266" s="30" t="s">
        <v>1127</v>
      </c>
      <c r="H266" s="31" t="n">
        <v>1</v>
      </c>
      <c r="I266" s="32" t="n">
        <f aca="false">H266*10</f>
        <v>10</v>
      </c>
    </row>
    <row r="267" customFormat="false" ht="30" hidden="false" customHeight="true" outlineLevel="0" collapsed="false">
      <c r="A267" s="28" t="n">
        <v>262</v>
      </c>
      <c r="B267" s="29" t="s">
        <v>1128</v>
      </c>
      <c r="C267" s="30" t="s">
        <v>1129</v>
      </c>
      <c r="D267" s="30" t="s">
        <v>1130</v>
      </c>
      <c r="E267" s="30" t="s">
        <v>1131</v>
      </c>
      <c r="F267" s="30" t="s">
        <v>1132</v>
      </c>
      <c r="G267" s="30" t="s">
        <v>1133</v>
      </c>
      <c r="H267" s="31" t="n">
        <v>3</v>
      </c>
      <c r="I267" s="32" t="n">
        <f aca="false">H267*10</f>
        <v>30</v>
      </c>
    </row>
    <row r="268" customFormat="false" ht="30" hidden="false" customHeight="true" outlineLevel="0" collapsed="false">
      <c r="A268" s="28" t="n">
        <v>263</v>
      </c>
      <c r="B268" s="29" t="s">
        <v>1134</v>
      </c>
      <c r="C268" s="30" t="s">
        <v>1135</v>
      </c>
      <c r="D268" s="30" t="s">
        <v>1136</v>
      </c>
      <c r="E268" s="30" t="s">
        <v>1137</v>
      </c>
      <c r="F268" s="30" t="s">
        <v>158</v>
      </c>
      <c r="G268" s="30" t="s">
        <v>1138</v>
      </c>
      <c r="H268" s="31" t="n">
        <v>2</v>
      </c>
      <c r="I268" s="32" t="n">
        <f aca="false">H268*10</f>
        <v>20</v>
      </c>
    </row>
    <row r="269" customFormat="false" ht="30" hidden="false" customHeight="true" outlineLevel="0" collapsed="false">
      <c r="A269" s="28" t="n">
        <v>264</v>
      </c>
      <c r="B269" s="29" t="s">
        <v>1139</v>
      </c>
      <c r="C269" s="30" t="s">
        <v>1140</v>
      </c>
      <c r="D269" s="30" t="s">
        <v>1141</v>
      </c>
      <c r="E269" s="30" t="s">
        <v>1142</v>
      </c>
      <c r="F269" s="30" t="s">
        <v>158</v>
      </c>
      <c r="G269" s="30" t="s">
        <v>185</v>
      </c>
      <c r="H269" s="31" t="n">
        <v>2</v>
      </c>
      <c r="I269" s="32" t="n">
        <f aca="false">H269*10</f>
        <v>20</v>
      </c>
    </row>
    <row r="270" customFormat="false" ht="30" hidden="false" customHeight="true" outlineLevel="0" collapsed="false">
      <c r="A270" s="28" t="n">
        <v>265</v>
      </c>
      <c r="B270" s="29" t="s">
        <v>1143</v>
      </c>
      <c r="C270" s="30" t="s">
        <v>1144</v>
      </c>
      <c r="D270" s="30" t="s">
        <v>1145</v>
      </c>
      <c r="E270" s="30" t="s">
        <v>158</v>
      </c>
      <c r="F270" s="30" t="s">
        <v>1146</v>
      </c>
      <c r="G270" s="30" t="s">
        <v>1146</v>
      </c>
      <c r="H270" s="31" t="n">
        <v>42</v>
      </c>
      <c r="I270" s="32" t="n">
        <f aca="false">H270*10</f>
        <v>420</v>
      </c>
    </row>
    <row r="271" customFormat="false" ht="30" hidden="false" customHeight="true" outlineLevel="0" collapsed="false">
      <c r="A271" s="28" t="n">
        <v>266</v>
      </c>
      <c r="B271" s="29" t="s">
        <v>1147</v>
      </c>
      <c r="C271" s="30" t="s">
        <v>1148</v>
      </c>
      <c r="D271" s="30" t="s">
        <v>1149</v>
      </c>
      <c r="E271" s="30" t="s">
        <v>327</v>
      </c>
      <c r="F271" s="30" t="s">
        <v>517</v>
      </c>
      <c r="G271" s="30" t="s">
        <v>517</v>
      </c>
      <c r="H271" s="31" t="n">
        <v>17</v>
      </c>
      <c r="I271" s="32" t="n">
        <f aca="false">H271*10</f>
        <v>170</v>
      </c>
    </row>
    <row r="272" customFormat="false" ht="30" hidden="false" customHeight="true" outlineLevel="0" collapsed="false">
      <c r="A272" s="28" t="n">
        <v>267</v>
      </c>
      <c r="B272" s="29" t="s">
        <v>1150</v>
      </c>
      <c r="C272" s="30" t="s">
        <v>1151</v>
      </c>
      <c r="D272" s="30" t="s">
        <v>350</v>
      </c>
      <c r="E272" s="30" t="s">
        <v>799</v>
      </c>
      <c r="F272" s="30" t="s">
        <v>17</v>
      </c>
      <c r="G272" s="30" t="s">
        <v>17</v>
      </c>
      <c r="H272" s="31" t="n">
        <v>17</v>
      </c>
      <c r="I272" s="32" t="n">
        <f aca="false">H272*10</f>
        <v>170</v>
      </c>
    </row>
    <row r="273" customFormat="false" ht="30" hidden="false" customHeight="true" outlineLevel="0" collapsed="false">
      <c r="A273" s="28" t="n">
        <v>268</v>
      </c>
      <c r="B273" s="29" t="s">
        <v>1152</v>
      </c>
      <c r="C273" s="30" t="s">
        <v>1153</v>
      </c>
      <c r="D273" s="30" t="s">
        <v>1154</v>
      </c>
      <c r="E273" s="30" t="s">
        <v>1155</v>
      </c>
      <c r="F273" s="30" t="s">
        <v>1156</v>
      </c>
      <c r="G273" s="30" t="s">
        <v>1157</v>
      </c>
      <c r="H273" s="31" t="n">
        <v>2</v>
      </c>
      <c r="I273" s="32" t="n">
        <f aca="false">H273*10</f>
        <v>20</v>
      </c>
    </row>
    <row r="274" customFormat="false" ht="30" hidden="false" customHeight="true" outlineLevel="0" collapsed="false">
      <c r="A274" s="28" t="n">
        <v>269</v>
      </c>
      <c r="B274" s="29" t="s">
        <v>1158</v>
      </c>
      <c r="C274" s="30" t="s">
        <v>1159</v>
      </c>
      <c r="D274" s="30" t="s">
        <v>273</v>
      </c>
      <c r="E274" s="30" t="s">
        <v>1160</v>
      </c>
      <c r="F274" s="30" t="s">
        <v>1161</v>
      </c>
      <c r="G274" s="30" t="s">
        <v>323</v>
      </c>
      <c r="H274" s="31" t="n">
        <v>3</v>
      </c>
      <c r="I274" s="32" t="n">
        <f aca="false">H274*10</f>
        <v>30</v>
      </c>
    </row>
    <row r="275" customFormat="false" ht="30" hidden="false" customHeight="true" outlineLevel="0" collapsed="false">
      <c r="A275" s="28" t="n">
        <v>270</v>
      </c>
      <c r="B275" s="29" t="s">
        <v>1162</v>
      </c>
      <c r="C275" s="30" t="s">
        <v>1163</v>
      </c>
      <c r="D275" s="30" t="s">
        <v>1164</v>
      </c>
      <c r="E275" s="30" t="s">
        <v>761</v>
      </c>
      <c r="F275" s="30" t="s">
        <v>762</v>
      </c>
      <c r="G275" s="30" t="s">
        <v>762</v>
      </c>
      <c r="H275" s="31" t="n">
        <v>2</v>
      </c>
      <c r="I275" s="32" t="n">
        <f aca="false">H275*10</f>
        <v>20</v>
      </c>
    </row>
    <row r="276" customFormat="false" ht="30" hidden="false" customHeight="true" outlineLevel="0" collapsed="false">
      <c r="A276" s="28" t="n">
        <v>271</v>
      </c>
      <c r="B276" s="29" t="s">
        <v>1165</v>
      </c>
      <c r="C276" s="30" t="s">
        <v>1166</v>
      </c>
      <c r="D276" s="30" t="s">
        <v>1154</v>
      </c>
      <c r="E276" s="30" t="s">
        <v>1167</v>
      </c>
      <c r="F276" s="30" t="s">
        <v>158</v>
      </c>
      <c r="G276" s="30" t="s">
        <v>659</v>
      </c>
      <c r="H276" s="31" t="n">
        <v>2</v>
      </c>
      <c r="I276" s="32" t="n">
        <f aca="false">H276*10</f>
        <v>20</v>
      </c>
    </row>
    <row r="277" customFormat="false" ht="30" hidden="false" customHeight="true" outlineLevel="0" collapsed="false">
      <c r="A277" s="28" t="n">
        <v>272</v>
      </c>
      <c r="B277" s="29" t="s">
        <v>1168</v>
      </c>
      <c r="C277" s="30" t="s">
        <v>1169</v>
      </c>
      <c r="D277" s="30" t="s">
        <v>1170</v>
      </c>
      <c r="E277" s="30" t="s">
        <v>1171</v>
      </c>
      <c r="F277" s="30" t="s">
        <v>567</v>
      </c>
      <c r="G277" s="30" t="s">
        <v>1107</v>
      </c>
      <c r="H277" s="31" t="n">
        <v>10</v>
      </c>
      <c r="I277" s="32" t="n">
        <f aca="false">H277*10</f>
        <v>100</v>
      </c>
    </row>
    <row r="278" customFormat="false" ht="30" hidden="false" customHeight="true" outlineLevel="0" collapsed="false">
      <c r="A278" s="28" t="n">
        <v>273</v>
      </c>
      <c r="B278" s="29" t="s">
        <v>1172</v>
      </c>
      <c r="C278" s="30" t="s">
        <v>1173</v>
      </c>
      <c r="D278" s="30" t="s">
        <v>1174</v>
      </c>
      <c r="E278" s="30" t="s">
        <v>1175</v>
      </c>
      <c r="F278" s="30" t="s">
        <v>842</v>
      </c>
      <c r="G278" s="30" t="s">
        <v>185</v>
      </c>
      <c r="H278" s="31" t="n">
        <v>8</v>
      </c>
      <c r="I278" s="32" t="n">
        <f aca="false">H278*10</f>
        <v>80</v>
      </c>
    </row>
    <row r="279" customFormat="false" ht="30" hidden="false" customHeight="true" outlineLevel="0" collapsed="false">
      <c r="A279" s="28" t="n">
        <v>274</v>
      </c>
      <c r="B279" s="29" t="s">
        <v>1176</v>
      </c>
      <c r="C279" s="30" t="s">
        <v>1177</v>
      </c>
      <c r="D279" s="30" t="s">
        <v>1178</v>
      </c>
      <c r="E279" s="30" t="s">
        <v>1179</v>
      </c>
      <c r="F279" s="30" t="s">
        <v>158</v>
      </c>
      <c r="G279" s="30" t="s">
        <v>1180</v>
      </c>
      <c r="H279" s="31" t="n">
        <v>2</v>
      </c>
      <c r="I279" s="32" t="n">
        <f aca="false">H279*10</f>
        <v>20</v>
      </c>
    </row>
    <row r="280" customFormat="false" ht="30" hidden="false" customHeight="true" outlineLevel="0" collapsed="false">
      <c r="A280" s="28" t="n">
        <v>275</v>
      </c>
      <c r="B280" s="29" t="s">
        <v>1181</v>
      </c>
      <c r="C280" s="30" t="s">
        <v>1182</v>
      </c>
      <c r="D280" s="30" t="s">
        <v>1178</v>
      </c>
      <c r="E280" s="30" t="s">
        <v>1183</v>
      </c>
      <c r="F280" s="30" t="s">
        <v>1184</v>
      </c>
      <c r="G280" s="30" t="s">
        <v>128</v>
      </c>
      <c r="H280" s="31" t="n">
        <v>2</v>
      </c>
      <c r="I280" s="32" t="n">
        <f aca="false">H280*10</f>
        <v>20</v>
      </c>
    </row>
    <row r="281" customFormat="false" ht="30" hidden="false" customHeight="true" outlineLevel="0" collapsed="false">
      <c r="A281" s="28" t="n">
        <v>276</v>
      </c>
      <c r="B281" s="29" t="s">
        <v>1185</v>
      </c>
      <c r="C281" s="30" t="s">
        <v>1186</v>
      </c>
      <c r="D281" s="30" t="s">
        <v>43</v>
      </c>
      <c r="E281" s="30" t="s">
        <v>1187</v>
      </c>
      <c r="F281" s="30" t="s">
        <v>1188</v>
      </c>
      <c r="G281" s="30" t="s">
        <v>1189</v>
      </c>
      <c r="H281" s="31" t="n">
        <v>25</v>
      </c>
      <c r="I281" s="32" t="n">
        <f aca="false">H281*10</f>
        <v>250</v>
      </c>
    </row>
    <row r="282" customFormat="false" ht="30" hidden="false" customHeight="true" outlineLevel="0" collapsed="false">
      <c r="A282" s="28" t="n">
        <v>277</v>
      </c>
      <c r="B282" s="29" t="s">
        <v>1190</v>
      </c>
      <c r="C282" s="30" t="s">
        <v>1191</v>
      </c>
      <c r="D282" s="30" t="s">
        <v>1192</v>
      </c>
      <c r="E282" s="30" t="s">
        <v>1193</v>
      </c>
      <c r="F282" s="30" t="s">
        <v>1194</v>
      </c>
      <c r="G282" s="30" t="s">
        <v>1194</v>
      </c>
      <c r="H282" s="31" t="n">
        <v>4</v>
      </c>
      <c r="I282" s="32" t="n">
        <f aca="false">H282*10</f>
        <v>40</v>
      </c>
    </row>
    <row r="283" customFormat="false" ht="30" hidden="false" customHeight="true" outlineLevel="0" collapsed="false">
      <c r="A283" s="28" t="n">
        <v>278</v>
      </c>
      <c r="B283" s="29" t="s">
        <v>1195</v>
      </c>
      <c r="C283" s="30" t="s">
        <v>1196</v>
      </c>
      <c r="D283" s="30" t="s">
        <v>1197</v>
      </c>
      <c r="E283" s="30" t="s">
        <v>1198</v>
      </c>
      <c r="F283" s="30" t="s">
        <v>1199</v>
      </c>
      <c r="G283" s="30" t="s">
        <v>1200</v>
      </c>
      <c r="H283" s="31" t="n">
        <v>352</v>
      </c>
      <c r="I283" s="32" t="n">
        <f aca="false">H283*10</f>
        <v>3520</v>
      </c>
    </row>
    <row r="284" customFormat="false" ht="30" hidden="false" customHeight="true" outlineLevel="0" collapsed="false">
      <c r="A284" s="28" t="n">
        <v>279</v>
      </c>
      <c r="B284" s="29" t="s">
        <v>1201</v>
      </c>
      <c r="C284" s="30" t="s">
        <v>1202</v>
      </c>
      <c r="D284" s="30" t="s">
        <v>1197</v>
      </c>
      <c r="E284" s="30" t="s">
        <v>1198</v>
      </c>
      <c r="F284" s="30" t="s">
        <v>1199</v>
      </c>
      <c r="G284" s="30" t="s">
        <v>1200</v>
      </c>
      <c r="H284" s="31" t="n">
        <v>352</v>
      </c>
      <c r="I284" s="32" t="n">
        <f aca="false">H284*10</f>
        <v>3520</v>
      </c>
    </row>
    <row r="285" customFormat="false" ht="30" hidden="false" customHeight="true" outlineLevel="0" collapsed="false">
      <c r="A285" s="28" t="n">
        <v>280</v>
      </c>
      <c r="B285" s="29" t="s">
        <v>1203</v>
      </c>
      <c r="C285" s="30" t="s">
        <v>1204</v>
      </c>
      <c r="D285" s="30" t="s">
        <v>1205</v>
      </c>
      <c r="E285" s="30" t="s">
        <v>1206</v>
      </c>
      <c r="F285" s="30" t="s">
        <v>1207</v>
      </c>
      <c r="G285" s="30" t="s">
        <v>1208</v>
      </c>
      <c r="H285" s="31" t="n">
        <v>579</v>
      </c>
      <c r="I285" s="32" t="n">
        <f aca="false">H285*10</f>
        <v>5790</v>
      </c>
    </row>
    <row r="286" customFormat="false" ht="30" hidden="false" customHeight="true" outlineLevel="0" collapsed="false">
      <c r="A286" s="28" t="n">
        <v>281</v>
      </c>
      <c r="B286" s="29" t="s">
        <v>1209</v>
      </c>
      <c r="C286" s="30" t="s">
        <v>1210</v>
      </c>
      <c r="D286" s="30" t="s">
        <v>1205</v>
      </c>
      <c r="E286" s="30" t="s">
        <v>1206</v>
      </c>
      <c r="F286" s="30" t="s">
        <v>1207</v>
      </c>
      <c r="G286" s="30" t="s">
        <v>1211</v>
      </c>
      <c r="H286" s="31" t="n">
        <v>579</v>
      </c>
      <c r="I286" s="32" t="n">
        <f aca="false">H286*10</f>
        <v>5790</v>
      </c>
    </row>
    <row r="287" customFormat="false" ht="30" hidden="false" customHeight="true" outlineLevel="0" collapsed="false">
      <c r="A287" s="28" t="n">
        <v>282</v>
      </c>
      <c r="B287" s="29" t="s">
        <v>1212</v>
      </c>
      <c r="C287" s="30" t="s">
        <v>1213</v>
      </c>
      <c r="D287" s="30" t="s">
        <v>1214</v>
      </c>
      <c r="E287" s="30" t="s">
        <v>672</v>
      </c>
      <c r="F287" s="30" t="s">
        <v>158</v>
      </c>
      <c r="G287" s="30" t="s">
        <v>522</v>
      </c>
      <c r="H287" s="31" t="n">
        <v>3</v>
      </c>
      <c r="I287" s="32" t="n">
        <f aca="false">H287*10</f>
        <v>30</v>
      </c>
    </row>
    <row r="288" customFormat="false" ht="30" hidden="false" customHeight="true" outlineLevel="0" collapsed="false">
      <c r="A288" s="28" t="n">
        <v>283</v>
      </c>
      <c r="B288" s="29" t="s">
        <v>1215</v>
      </c>
      <c r="C288" s="30" t="s">
        <v>1216</v>
      </c>
      <c r="D288" s="30" t="s">
        <v>1217</v>
      </c>
      <c r="E288" s="30" t="s">
        <v>1218</v>
      </c>
      <c r="F288" s="30" t="s">
        <v>1219</v>
      </c>
      <c r="G288" s="30" t="s">
        <v>1050</v>
      </c>
      <c r="H288" s="31" t="n">
        <v>25</v>
      </c>
      <c r="I288" s="32" t="n">
        <f aca="false">H288*10</f>
        <v>250</v>
      </c>
    </row>
    <row r="289" customFormat="false" ht="33" hidden="false" customHeight="true" outlineLevel="0" collapsed="false">
      <c r="A289" s="28" t="n">
        <v>284</v>
      </c>
      <c r="B289" s="29" t="s">
        <v>1220</v>
      </c>
      <c r="C289" s="30" t="s">
        <v>1221</v>
      </c>
      <c r="D289" s="30" t="s">
        <v>158</v>
      </c>
      <c r="E289" s="30" t="s">
        <v>1222</v>
      </c>
      <c r="F289" s="30" t="s">
        <v>1223</v>
      </c>
      <c r="G289" s="30" t="s">
        <v>75</v>
      </c>
      <c r="H289" s="31" t="n">
        <v>17</v>
      </c>
      <c r="I289" s="32" t="n">
        <f aca="false">H289*10</f>
        <v>170</v>
      </c>
    </row>
    <row r="290" customFormat="false" ht="30" hidden="false" customHeight="true" outlineLevel="0" collapsed="false">
      <c r="A290" s="28" t="n">
        <v>285</v>
      </c>
      <c r="B290" s="29" t="s">
        <v>1224</v>
      </c>
      <c r="C290" s="30" t="s">
        <v>1225</v>
      </c>
      <c r="D290" s="30" t="s">
        <v>1226</v>
      </c>
      <c r="E290" s="30" t="s">
        <v>1227</v>
      </c>
      <c r="F290" s="30" t="s">
        <v>158</v>
      </c>
      <c r="G290" s="30" t="s">
        <v>1228</v>
      </c>
      <c r="H290" s="31" t="n">
        <v>1</v>
      </c>
      <c r="I290" s="32" t="n">
        <f aca="false">H290*10</f>
        <v>10</v>
      </c>
    </row>
    <row r="291" customFormat="false" ht="30" hidden="false" customHeight="true" outlineLevel="0" collapsed="false">
      <c r="A291" s="28" t="n">
        <v>286</v>
      </c>
      <c r="B291" s="29" t="s">
        <v>1229</v>
      </c>
      <c r="C291" s="30" t="s">
        <v>1230</v>
      </c>
      <c r="D291" s="30" t="s">
        <v>1231</v>
      </c>
      <c r="E291" s="30" t="s">
        <v>158</v>
      </c>
      <c r="F291" s="30" t="s">
        <v>17</v>
      </c>
      <c r="G291" s="30" t="s">
        <v>17</v>
      </c>
      <c r="H291" s="31" t="n">
        <v>2</v>
      </c>
      <c r="I291" s="32" t="n">
        <f aca="false">H291*10</f>
        <v>20</v>
      </c>
    </row>
    <row r="292" customFormat="false" ht="30" hidden="false" customHeight="true" outlineLevel="0" collapsed="false">
      <c r="A292" s="28" t="n">
        <v>287</v>
      </c>
      <c r="B292" s="29" t="s">
        <v>1232</v>
      </c>
      <c r="C292" s="30" t="s">
        <v>1233</v>
      </c>
      <c r="D292" s="30" t="s">
        <v>1178</v>
      </c>
      <c r="E292" s="30" t="s">
        <v>158</v>
      </c>
      <c r="F292" s="30" t="s">
        <v>517</v>
      </c>
      <c r="G292" s="30" t="s">
        <v>517</v>
      </c>
      <c r="H292" s="31" t="n">
        <v>34</v>
      </c>
      <c r="I292" s="32" t="n">
        <f aca="false">H292*10</f>
        <v>340</v>
      </c>
    </row>
    <row r="293" customFormat="false" ht="30" hidden="false" customHeight="true" outlineLevel="0" collapsed="false">
      <c r="A293" s="28" t="n">
        <v>288</v>
      </c>
      <c r="B293" s="29" t="s">
        <v>1234</v>
      </c>
      <c r="C293" s="30" t="s">
        <v>1235</v>
      </c>
      <c r="D293" s="30" t="s">
        <v>273</v>
      </c>
      <c r="E293" s="30" t="s">
        <v>1236</v>
      </c>
      <c r="F293" s="30" t="s">
        <v>803</v>
      </c>
      <c r="G293" s="30" t="s">
        <v>421</v>
      </c>
      <c r="H293" s="31" t="n">
        <v>1</v>
      </c>
      <c r="I293" s="32" t="n">
        <f aca="false">H293*10</f>
        <v>10</v>
      </c>
    </row>
    <row r="294" customFormat="false" ht="49.5" hidden="false" customHeight="true" outlineLevel="0" collapsed="false">
      <c r="A294" s="28" t="n">
        <v>289</v>
      </c>
      <c r="B294" s="29" t="s">
        <v>1237</v>
      </c>
      <c r="C294" s="30" t="s">
        <v>1238</v>
      </c>
      <c r="D294" s="30" t="s">
        <v>1239</v>
      </c>
      <c r="E294" s="30" t="s">
        <v>1240</v>
      </c>
      <c r="F294" s="30" t="s">
        <v>158</v>
      </c>
      <c r="G294" s="30" t="s">
        <v>474</v>
      </c>
      <c r="H294" s="31" t="n">
        <v>130</v>
      </c>
      <c r="I294" s="32" t="n">
        <f aca="false">H294*10</f>
        <v>1300</v>
      </c>
    </row>
    <row r="295" customFormat="false" ht="30" hidden="false" customHeight="true" outlineLevel="0" collapsed="false">
      <c r="A295" s="28" t="n">
        <v>290</v>
      </c>
      <c r="B295" s="29" t="s">
        <v>1241</v>
      </c>
      <c r="C295" s="30" t="s">
        <v>1242</v>
      </c>
      <c r="D295" s="30" t="s">
        <v>1243</v>
      </c>
      <c r="E295" s="30" t="s">
        <v>158</v>
      </c>
      <c r="F295" s="30" t="s">
        <v>1244</v>
      </c>
      <c r="G295" s="30" t="s">
        <v>1244</v>
      </c>
      <c r="H295" s="31" t="n">
        <v>3</v>
      </c>
      <c r="I295" s="32" t="n">
        <f aca="false">H295*10</f>
        <v>30</v>
      </c>
    </row>
    <row r="296" customFormat="false" ht="30" hidden="false" customHeight="true" outlineLevel="0" collapsed="false">
      <c r="A296" s="28" t="n">
        <v>291</v>
      </c>
      <c r="B296" s="29" t="s">
        <v>1245</v>
      </c>
      <c r="C296" s="30" t="s">
        <v>1246</v>
      </c>
      <c r="D296" s="30" t="s">
        <v>1247</v>
      </c>
      <c r="E296" s="30" t="s">
        <v>1248</v>
      </c>
      <c r="F296" s="30" t="s">
        <v>128</v>
      </c>
      <c r="G296" s="30" t="s">
        <v>128</v>
      </c>
      <c r="H296" s="31" t="n">
        <v>10</v>
      </c>
      <c r="I296" s="32" t="n">
        <f aca="false">H296*10</f>
        <v>100</v>
      </c>
    </row>
    <row r="297" customFormat="false" ht="30" hidden="false" customHeight="true" outlineLevel="0" collapsed="false">
      <c r="A297" s="28" t="n">
        <v>292</v>
      </c>
      <c r="B297" s="29" t="s">
        <v>1249</v>
      </c>
      <c r="C297" s="30" t="s">
        <v>1250</v>
      </c>
      <c r="D297" s="30" t="s">
        <v>1251</v>
      </c>
      <c r="E297" s="30" t="s">
        <v>1252</v>
      </c>
      <c r="F297" s="30" t="s">
        <v>421</v>
      </c>
      <c r="G297" s="30" t="s">
        <v>421</v>
      </c>
      <c r="H297" s="31" t="n">
        <v>2</v>
      </c>
      <c r="I297" s="32" t="n">
        <f aca="false">H297*10</f>
        <v>20</v>
      </c>
    </row>
    <row r="298" customFormat="false" ht="30" hidden="false" customHeight="true" outlineLevel="0" collapsed="false">
      <c r="A298" s="28" t="n">
        <v>293</v>
      </c>
      <c r="B298" s="29" t="s">
        <v>1253</v>
      </c>
      <c r="C298" s="30" t="s">
        <v>1254</v>
      </c>
      <c r="D298" s="30" t="s">
        <v>1255</v>
      </c>
      <c r="E298" s="30" t="s">
        <v>1256</v>
      </c>
      <c r="F298" s="30" t="s">
        <v>1257</v>
      </c>
      <c r="G298" s="30" t="s">
        <v>1257</v>
      </c>
      <c r="H298" s="31" t="n">
        <v>2</v>
      </c>
      <c r="I298" s="32" t="n">
        <f aca="false">H298*10</f>
        <v>20</v>
      </c>
    </row>
    <row r="299" customFormat="false" ht="30" hidden="false" customHeight="true" outlineLevel="0" collapsed="false">
      <c r="A299" s="28" t="n">
        <v>294</v>
      </c>
      <c r="B299" s="29" t="s">
        <v>1258</v>
      </c>
      <c r="C299" s="30" t="s">
        <v>1259</v>
      </c>
      <c r="D299" s="30" t="s">
        <v>1260</v>
      </c>
      <c r="E299" s="30" t="s">
        <v>1261</v>
      </c>
      <c r="F299" s="30" t="s">
        <v>1262</v>
      </c>
      <c r="G299" s="30" t="s">
        <v>1263</v>
      </c>
      <c r="H299" s="31" t="n">
        <v>51</v>
      </c>
      <c r="I299" s="32" t="n">
        <f aca="false">H299*10</f>
        <v>510</v>
      </c>
    </row>
    <row r="300" customFormat="false" ht="30" hidden="false" customHeight="true" outlineLevel="0" collapsed="false">
      <c r="A300" s="28" t="n">
        <v>295</v>
      </c>
      <c r="B300" s="29" t="s">
        <v>1264</v>
      </c>
      <c r="C300" s="30" t="s">
        <v>1265</v>
      </c>
      <c r="D300" s="30" t="s">
        <v>1266</v>
      </c>
      <c r="E300" s="30" t="s">
        <v>987</v>
      </c>
      <c r="F300" s="30" t="s">
        <v>158</v>
      </c>
      <c r="G300" s="30" t="s">
        <v>610</v>
      </c>
      <c r="H300" s="31" t="n">
        <v>10</v>
      </c>
      <c r="I300" s="32" t="n">
        <f aca="false">H300*10</f>
        <v>100</v>
      </c>
    </row>
    <row r="301" customFormat="false" ht="30" hidden="false" customHeight="true" outlineLevel="0" collapsed="false">
      <c r="A301" s="28" t="n">
        <v>296</v>
      </c>
      <c r="B301" s="29" t="s">
        <v>1267</v>
      </c>
      <c r="C301" s="30" t="s">
        <v>1268</v>
      </c>
      <c r="D301" s="30" t="s">
        <v>1269</v>
      </c>
      <c r="E301" s="30" t="s">
        <v>1270</v>
      </c>
      <c r="F301" s="30" t="s">
        <v>808</v>
      </c>
      <c r="G301" s="30" t="s">
        <v>117</v>
      </c>
      <c r="H301" s="31" t="n">
        <v>4</v>
      </c>
      <c r="I301" s="32" t="n">
        <f aca="false">H301*10</f>
        <v>40</v>
      </c>
    </row>
    <row r="302" customFormat="false" ht="30" hidden="false" customHeight="true" outlineLevel="0" collapsed="false">
      <c r="A302" s="28" t="n">
        <v>297</v>
      </c>
      <c r="B302" s="29" t="s">
        <v>1271</v>
      </c>
      <c r="C302" s="30" t="s">
        <v>1272</v>
      </c>
      <c r="D302" s="30" t="s">
        <v>1273</v>
      </c>
      <c r="E302" s="30" t="s">
        <v>1274</v>
      </c>
      <c r="F302" s="30" t="s">
        <v>1275</v>
      </c>
      <c r="G302" s="30" t="s">
        <v>1276</v>
      </c>
      <c r="H302" s="31" t="n">
        <v>328</v>
      </c>
      <c r="I302" s="32" t="n">
        <f aca="false">H302*10</f>
        <v>3280</v>
      </c>
    </row>
    <row r="303" customFormat="false" ht="30" hidden="false" customHeight="true" outlineLevel="0" collapsed="false">
      <c r="A303" s="28" t="n">
        <v>298</v>
      </c>
      <c r="B303" s="29" t="s">
        <v>1277</v>
      </c>
      <c r="C303" s="30" t="s">
        <v>1278</v>
      </c>
      <c r="D303" s="30" t="s">
        <v>43</v>
      </c>
      <c r="E303" s="30" t="s">
        <v>1279</v>
      </c>
      <c r="F303" s="30" t="s">
        <v>158</v>
      </c>
      <c r="G303" s="30" t="s">
        <v>1280</v>
      </c>
      <c r="H303" s="31" t="n">
        <v>2</v>
      </c>
      <c r="I303" s="32" t="n">
        <f aca="false">H303*10</f>
        <v>20</v>
      </c>
    </row>
    <row r="304" customFormat="false" ht="30" hidden="false" customHeight="true" outlineLevel="0" collapsed="false">
      <c r="A304" s="28" t="n">
        <v>299</v>
      </c>
      <c r="B304" s="29" t="s">
        <v>1281</v>
      </c>
      <c r="C304" s="30" t="s">
        <v>1282</v>
      </c>
      <c r="D304" s="30" t="s">
        <v>1283</v>
      </c>
      <c r="E304" s="30" t="s">
        <v>1184</v>
      </c>
      <c r="F304" s="30" t="s">
        <v>158</v>
      </c>
      <c r="G304" s="30" t="s">
        <v>128</v>
      </c>
      <c r="H304" s="31" t="n">
        <v>3</v>
      </c>
      <c r="I304" s="32" t="n">
        <f aca="false">H304*10</f>
        <v>30</v>
      </c>
    </row>
    <row r="305" customFormat="false" ht="30" hidden="false" customHeight="true" outlineLevel="0" collapsed="false">
      <c r="A305" s="28" t="n">
        <v>300</v>
      </c>
      <c r="B305" s="29" t="s">
        <v>1284</v>
      </c>
      <c r="C305" s="30" t="s">
        <v>1285</v>
      </c>
      <c r="D305" s="30" t="s">
        <v>1286</v>
      </c>
      <c r="E305" s="30" t="s">
        <v>158</v>
      </c>
      <c r="F305" s="30" t="s">
        <v>158</v>
      </c>
      <c r="G305" s="30" t="s">
        <v>276</v>
      </c>
      <c r="H305" s="31" t="n">
        <v>2</v>
      </c>
      <c r="I305" s="32" t="n">
        <f aca="false">H305*10</f>
        <v>20</v>
      </c>
    </row>
    <row r="306" customFormat="false" ht="30" hidden="false" customHeight="true" outlineLevel="0" collapsed="false">
      <c r="A306" s="28" t="n">
        <v>301</v>
      </c>
      <c r="B306" s="29" t="s">
        <v>1287</v>
      </c>
      <c r="C306" s="30" t="s">
        <v>1288</v>
      </c>
      <c r="D306" s="30" t="s">
        <v>1289</v>
      </c>
      <c r="E306" s="30" t="s">
        <v>1290</v>
      </c>
      <c r="F306" s="30" t="s">
        <v>803</v>
      </c>
      <c r="G306" s="30" t="s">
        <v>421</v>
      </c>
      <c r="H306" s="31" t="n">
        <v>19</v>
      </c>
      <c r="I306" s="32" t="n">
        <f aca="false">H306*10</f>
        <v>190</v>
      </c>
    </row>
    <row r="307" customFormat="false" ht="30" hidden="false" customHeight="true" outlineLevel="0" collapsed="false">
      <c r="A307" s="28" t="n">
        <v>302</v>
      </c>
      <c r="B307" s="29" t="s">
        <v>1291</v>
      </c>
      <c r="C307" s="30" t="s">
        <v>1292</v>
      </c>
      <c r="D307" s="30" t="s">
        <v>1293</v>
      </c>
      <c r="E307" s="30" t="s">
        <v>1294</v>
      </c>
      <c r="F307" s="30" t="s">
        <v>1295</v>
      </c>
      <c r="G307" s="30" t="s">
        <v>1189</v>
      </c>
      <c r="H307" s="31" t="n">
        <v>1</v>
      </c>
      <c r="I307" s="32" t="n">
        <f aca="false">H307*10</f>
        <v>10</v>
      </c>
    </row>
    <row r="308" customFormat="false" ht="30" hidden="false" customHeight="true" outlineLevel="0" collapsed="false">
      <c r="A308" s="28" t="n">
        <v>303</v>
      </c>
      <c r="B308" s="29" t="s">
        <v>1296</v>
      </c>
      <c r="C308" s="30" t="s">
        <v>1297</v>
      </c>
      <c r="D308" s="30" t="s">
        <v>1298</v>
      </c>
      <c r="E308" s="30" t="s">
        <v>1299</v>
      </c>
      <c r="F308" s="30" t="s">
        <v>426</v>
      </c>
      <c r="G308" s="30" t="s">
        <v>426</v>
      </c>
      <c r="H308" s="31" t="n">
        <v>1</v>
      </c>
      <c r="I308" s="32" t="n">
        <f aca="false">H308*10</f>
        <v>10</v>
      </c>
    </row>
    <row r="309" customFormat="false" ht="30" hidden="false" customHeight="true" outlineLevel="0" collapsed="false">
      <c r="A309" s="28" t="n">
        <v>304</v>
      </c>
      <c r="B309" s="29" t="s">
        <v>1300</v>
      </c>
      <c r="C309" s="30" t="s">
        <v>1301</v>
      </c>
      <c r="D309" s="30" t="s">
        <v>1302</v>
      </c>
      <c r="E309" s="30" t="s">
        <v>204</v>
      </c>
      <c r="F309" s="30" t="s">
        <v>736</v>
      </c>
      <c r="G309" s="30" t="s">
        <v>736</v>
      </c>
      <c r="H309" s="31" t="n">
        <v>1</v>
      </c>
      <c r="I309" s="32" t="n">
        <f aca="false">H309*10</f>
        <v>10</v>
      </c>
    </row>
    <row r="310" customFormat="false" ht="30" hidden="false" customHeight="true" outlineLevel="0" collapsed="false">
      <c r="A310" s="28" t="n">
        <v>305</v>
      </c>
      <c r="B310" s="29" t="s">
        <v>1303</v>
      </c>
      <c r="C310" s="30" t="s">
        <v>1304</v>
      </c>
      <c r="D310" s="30" t="s">
        <v>1178</v>
      </c>
      <c r="E310" s="30" t="s">
        <v>1305</v>
      </c>
      <c r="F310" s="30" t="s">
        <v>1035</v>
      </c>
      <c r="G310" s="30" t="s">
        <v>1035</v>
      </c>
      <c r="H310" s="31" t="n">
        <v>28</v>
      </c>
      <c r="I310" s="32" t="n">
        <f aca="false">H310*10</f>
        <v>280</v>
      </c>
    </row>
    <row r="311" customFormat="false" ht="30" hidden="false" customHeight="true" outlineLevel="0" collapsed="false">
      <c r="A311" s="28" t="n">
        <v>306</v>
      </c>
      <c r="B311" s="29" t="s">
        <v>1306</v>
      </c>
      <c r="C311" s="30" t="s">
        <v>1307</v>
      </c>
      <c r="D311" s="30" t="s">
        <v>1308</v>
      </c>
      <c r="E311" s="30" t="s">
        <v>158</v>
      </c>
      <c r="F311" s="30" t="s">
        <v>1050</v>
      </c>
      <c r="G311" s="30" t="s">
        <v>1050</v>
      </c>
      <c r="H311" s="31" t="n">
        <v>4</v>
      </c>
      <c r="I311" s="32" t="n">
        <f aca="false">H311*10</f>
        <v>40</v>
      </c>
    </row>
    <row r="312" customFormat="false" ht="33" hidden="false" customHeight="true" outlineLevel="0" collapsed="false">
      <c r="A312" s="28" t="n">
        <v>307</v>
      </c>
      <c r="B312" s="29" t="s">
        <v>1309</v>
      </c>
      <c r="C312" s="30" t="s">
        <v>1310</v>
      </c>
      <c r="D312" s="30" t="s">
        <v>1311</v>
      </c>
      <c r="E312" s="30" t="s">
        <v>1312</v>
      </c>
      <c r="F312" s="30" t="s">
        <v>1313</v>
      </c>
      <c r="G312" s="30" t="s">
        <v>1313</v>
      </c>
      <c r="H312" s="31" t="n">
        <v>2</v>
      </c>
      <c r="I312" s="32" t="n">
        <f aca="false">H312*10</f>
        <v>20</v>
      </c>
    </row>
    <row r="313" customFormat="false" ht="30" hidden="false" customHeight="true" outlineLevel="0" collapsed="false">
      <c r="A313" s="28" t="n">
        <v>308</v>
      </c>
      <c r="B313" s="29" t="s">
        <v>1314</v>
      </c>
      <c r="C313" s="30" t="s">
        <v>1315</v>
      </c>
      <c r="D313" s="30" t="s">
        <v>1316</v>
      </c>
      <c r="E313" s="30" t="s">
        <v>1317</v>
      </c>
      <c r="F313" s="30" t="s">
        <v>1318</v>
      </c>
      <c r="G313" s="30" t="s">
        <v>1318</v>
      </c>
      <c r="H313" s="31" t="n">
        <v>28</v>
      </c>
      <c r="I313" s="32" t="n">
        <f aca="false">H313*10</f>
        <v>280</v>
      </c>
    </row>
    <row r="314" customFormat="false" ht="30" hidden="false" customHeight="true" outlineLevel="0" collapsed="false">
      <c r="A314" s="28" t="n">
        <v>309</v>
      </c>
      <c r="B314" s="29" t="s">
        <v>1319</v>
      </c>
      <c r="C314" s="30" t="s">
        <v>1320</v>
      </c>
      <c r="D314" s="30" t="s">
        <v>567</v>
      </c>
      <c r="E314" s="30" t="s">
        <v>158</v>
      </c>
      <c r="F314" s="30" t="s">
        <v>1321</v>
      </c>
      <c r="G314" s="30" t="s">
        <v>1321</v>
      </c>
      <c r="H314" s="31" t="n">
        <v>2</v>
      </c>
      <c r="I314" s="32" t="n">
        <f aca="false">H314*10</f>
        <v>20</v>
      </c>
    </row>
    <row r="315" customFormat="false" ht="30" hidden="false" customHeight="true" outlineLevel="0" collapsed="false">
      <c r="A315" s="28" t="n">
        <v>310</v>
      </c>
      <c r="B315" s="29" t="s">
        <v>1322</v>
      </c>
      <c r="C315" s="30" t="s">
        <v>1323</v>
      </c>
      <c r="D315" s="30" t="s">
        <v>43</v>
      </c>
      <c r="E315" s="30" t="s">
        <v>1324</v>
      </c>
      <c r="F315" s="30" t="s">
        <v>139</v>
      </c>
      <c r="G315" s="30" t="s">
        <v>139</v>
      </c>
      <c r="H315" s="31" t="n">
        <v>8</v>
      </c>
      <c r="I315" s="32" t="n">
        <f aca="false">H315*10</f>
        <v>80</v>
      </c>
    </row>
    <row r="316" customFormat="false" ht="30" hidden="false" customHeight="true" outlineLevel="0" collapsed="false">
      <c r="A316" s="28" t="n">
        <v>311</v>
      </c>
      <c r="B316" s="29" t="s">
        <v>1325</v>
      </c>
      <c r="C316" s="30" t="s">
        <v>1326</v>
      </c>
      <c r="D316" s="30" t="s">
        <v>1327</v>
      </c>
      <c r="E316" s="30" t="s">
        <v>672</v>
      </c>
      <c r="F316" s="30" t="s">
        <v>117</v>
      </c>
      <c r="G316" s="30" t="s">
        <v>117</v>
      </c>
      <c r="H316" s="31" t="n">
        <v>19</v>
      </c>
      <c r="I316" s="32" t="n">
        <f aca="false">H316*10</f>
        <v>190</v>
      </c>
    </row>
    <row r="317" customFormat="false" ht="30" hidden="false" customHeight="true" outlineLevel="0" collapsed="false">
      <c r="A317" s="28" t="n">
        <v>312</v>
      </c>
      <c r="B317" s="29" t="s">
        <v>1328</v>
      </c>
      <c r="C317" s="30" t="s">
        <v>1329</v>
      </c>
      <c r="D317" s="30" t="s">
        <v>1330</v>
      </c>
      <c r="E317" s="30" t="s">
        <v>1331</v>
      </c>
      <c r="F317" s="30" t="s">
        <v>1332</v>
      </c>
      <c r="G317" s="30" t="s">
        <v>1333</v>
      </c>
      <c r="H317" s="31" t="n">
        <v>3</v>
      </c>
      <c r="I317" s="32" t="n">
        <f aca="false">H317*10</f>
        <v>30</v>
      </c>
    </row>
    <row r="318" customFormat="false" ht="30" hidden="false" customHeight="true" outlineLevel="0" collapsed="false">
      <c r="A318" s="28" t="n">
        <v>313</v>
      </c>
      <c r="B318" s="29" t="s">
        <v>1334</v>
      </c>
      <c r="C318" s="30" t="s">
        <v>1335</v>
      </c>
      <c r="D318" s="30" t="s">
        <v>1005</v>
      </c>
      <c r="E318" s="30" t="s">
        <v>1336</v>
      </c>
      <c r="F318" s="30" t="s">
        <v>808</v>
      </c>
      <c r="G318" s="30" t="s">
        <v>75</v>
      </c>
      <c r="H318" s="31" t="n">
        <v>2</v>
      </c>
      <c r="I318" s="32" t="n">
        <f aca="false">H318*10</f>
        <v>20</v>
      </c>
    </row>
    <row r="319" customFormat="false" ht="30" hidden="false" customHeight="true" outlineLevel="0" collapsed="false">
      <c r="A319" s="28" t="n">
        <v>314</v>
      </c>
      <c r="B319" s="29" t="s">
        <v>1337</v>
      </c>
      <c r="C319" s="30" t="s">
        <v>1338</v>
      </c>
      <c r="D319" s="30" t="s">
        <v>1339</v>
      </c>
      <c r="E319" s="30" t="s">
        <v>1340</v>
      </c>
      <c r="F319" s="30" t="s">
        <v>1341</v>
      </c>
      <c r="G319" s="30" t="s">
        <v>1341</v>
      </c>
      <c r="H319" s="31" t="n">
        <v>75</v>
      </c>
      <c r="I319" s="32" t="n">
        <f aca="false">H319*10</f>
        <v>750</v>
      </c>
    </row>
    <row r="320" customFormat="false" ht="30" hidden="false" customHeight="true" outlineLevel="0" collapsed="false">
      <c r="A320" s="28" t="n">
        <v>315</v>
      </c>
      <c r="B320" s="29" t="s">
        <v>1342</v>
      </c>
      <c r="C320" s="30" t="s">
        <v>1343</v>
      </c>
      <c r="D320" s="30" t="s">
        <v>1344</v>
      </c>
      <c r="E320" s="30" t="s">
        <v>1345</v>
      </c>
      <c r="F320" s="30" t="s">
        <v>185</v>
      </c>
      <c r="G320" s="30" t="s">
        <v>185</v>
      </c>
      <c r="H320" s="31" t="n">
        <v>17</v>
      </c>
      <c r="I320" s="32" t="n">
        <f aca="false">H320*10</f>
        <v>170</v>
      </c>
    </row>
    <row r="321" customFormat="false" ht="30" hidden="false" customHeight="true" outlineLevel="0" collapsed="false">
      <c r="A321" s="28" t="n">
        <v>316</v>
      </c>
      <c r="B321" s="29" t="s">
        <v>1346</v>
      </c>
      <c r="C321" s="30" t="s">
        <v>1347</v>
      </c>
      <c r="D321" s="30" t="s">
        <v>1348</v>
      </c>
      <c r="E321" s="30" t="s">
        <v>1349</v>
      </c>
      <c r="F321" s="30" t="s">
        <v>1350</v>
      </c>
      <c r="G321" s="30" t="s">
        <v>46</v>
      </c>
      <c r="H321" s="31" t="n">
        <v>8</v>
      </c>
      <c r="I321" s="32" t="n">
        <f aca="false">H321*10</f>
        <v>80</v>
      </c>
    </row>
    <row r="322" customFormat="false" ht="30" hidden="false" customHeight="true" outlineLevel="0" collapsed="false">
      <c r="A322" s="28" t="n">
        <v>317</v>
      </c>
      <c r="B322" s="29" t="s">
        <v>1351</v>
      </c>
      <c r="C322" s="30" t="s">
        <v>1352</v>
      </c>
      <c r="D322" s="30" t="s">
        <v>1353</v>
      </c>
      <c r="E322" s="30" t="s">
        <v>1354</v>
      </c>
      <c r="F322" s="30" t="s">
        <v>1035</v>
      </c>
      <c r="G322" s="30" t="s">
        <v>46</v>
      </c>
      <c r="H322" s="31" t="n">
        <v>2</v>
      </c>
      <c r="I322" s="32" t="n">
        <f aca="false">H322*10</f>
        <v>20</v>
      </c>
    </row>
    <row r="323" customFormat="false" ht="30" hidden="false" customHeight="true" outlineLevel="0" collapsed="false">
      <c r="A323" s="28" t="n">
        <v>318</v>
      </c>
      <c r="B323" s="29" t="s">
        <v>1355</v>
      </c>
      <c r="C323" s="30" t="s">
        <v>1356</v>
      </c>
      <c r="D323" s="30" t="s">
        <v>1357</v>
      </c>
      <c r="E323" s="30" t="s">
        <v>158</v>
      </c>
      <c r="F323" s="30" t="s">
        <v>158</v>
      </c>
      <c r="G323" s="30" t="s">
        <v>474</v>
      </c>
      <c r="H323" s="31" t="n">
        <v>176</v>
      </c>
      <c r="I323" s="32" t="n">
        <f aca="false">H323*10</f>
        <v>1760</v>
      </c>
    </row>
    <row r="324" customFormat="false" ht="49.5" hidden="false" customHeight="true" outlineLevel="0" collapsed="false">
      <c r="A324" s="28" t="n">
        <v>319</v>
      </c>
      <c r="B324" s="29" t="s">
        <v>1358</v>
      </c>
      <c r="C324" s="30" t="s">
        <v>1359</v>
      </c>
      <c r="D324" s="30" t="s">
        <v>1360</v>
      </c>
      <c r="E324" s="30" t="s">
        <v>1361</v>
      </c>
      <c r="F324" s="30" t="s">
        <v>1362</v>
      </c>
      <c r="G324" s="30" t="s">
        <v>17</v>
      </c>
      <c r="H324" s="31" t="n">
        <v>36</v>
      </c>
      <c r="I324" s="32" t="n">
        <f aca="false">H324*10</f>
        <v>360</v>
      </c>
    </row>
    <row r="325" customFormat="false" ht="30" hidden="false" customHeight="true" outlineLevel="0" collapsed="false">
      <c r="A325" s="28" t="n">
        <v>320</v>
      </c>
      <c r="B325" s="29" t="s">
        <v>1363</v>
      </c>
      <c r="C325" s="30" t="s">
        <v>1364</v>
      </c>
      <c r="D325" s="30" t="s">
        <v>1365</v>
      </c>
      <c r="E325" s="30" t="s">
        <v>975</v>
      </c>
      <c r="F325" s="30" t="s">
        <v>158</v>
      </c>
      <c r="G325" s="30" t="s">
        <v>1366</v>
      </c>
      <c r="H325" s="31" t="n">
        <v>2</v>
      </c>
      <c r="I325" s="32" t="n">
        <f aca="false">H325*10</f>
        <v>20</v>
      </c>
    </row>
    <row r="326" customFormat="false" ht="30" hidden="false" customHeight="true" outlineLevel="0" collapsed="false">
      <c r="A326" s="28" t="n">
        <v>321</v>
      </c>
      <c r="B326" s="29" t="s">
        <v>1367</v>
      </c>
      <c r="C326" s="30" t="s">
        <v>1368</v>
      </c>
      <c r="D326" s="30" t="s">
        <v>1369</v>
      </c>
      <c r="E326" s="30" t="s">
        <v>158</v>
      </c>
      <c r="F326" s="30" t="s">
        <v>158</v>
      </c>
      <c r="G326" s="30" t="s">
        <v>185</v>
      </c>
      <c r="H326" s="31" t="n">
        <v>2</v>
      </c>
      <c r="I326" s="32" t="n">
        <f aca="false">H326*10</f>
        <v>20</v>
      </c>
    </row>
    <row r="327" customFormat="false" ht="30" hidden="false" customHeight="true" outlineLevel="0" collapsed="false">
      <c r="A327" s="28" t="n">
        <v>322</v>
      </c>
      <c r="B327" s="29" t="s">
        <v>1370</v>
      </c>
      <c r="C327" s="30" t="s">
        <v>1371</v>
      </c>
      <c r="D327" s="30" t="s">
        <v>1372</v>
      </c>
      <c r="E327" s="30" t="s">
        <v>1373</v>
      </c>
      <c r="F327" s="30" t="s">
        <v>1374</v>
      </c>
      <c r="G327" s="30" t="s">
        <v>474</v>
      </c>
      <c r="H327" s="31" t="n">
        <v>2</v>
      </c>
      <c r="I327" s="32" t="n">
        <f aca="false">H327*10</f>
        <v>20</v>
      </c>
    </row>
    <row r="328" customFormat="false" ht="30" hidden="false" customHeight="true" outlineLevel="0" collapsed="false">
      <c r="A328" s="28" t="n">
        <v>323</v>
      </c>
      <c r="B328" s="29" t="s">
        <v>1375</v>
      </c>
      <c r="C328" s="30" t="s">
        <v>1376</v>
      </c>
      <c r="D328" s="30" t="s">
        <v>1377</v>
      </c>
      <c r="E328" s="30" t="s">
        <v>842</v>
      </c>
      <c r="F328" s="30" t="s">
        <v>158</v>
      </c>
      <c r="G328" s="30" t="s">
        <v>474</v>
      </c>
      <c r="H328" s="31" t="n">
        <v>42</v>
      </c>
      <c r="I328" s="32" t="n">
        <f aca="false">H328*10</f>
        <v>420</v>
      </c>
    </row>
    <row r="329" customFormat="false" ht="30" hidden="false" customHeight="true" outlineLevel="0" collapsed="false">
      <c r="A329" s="28" t="n">
        <v>324</v>
      </c>
      <c r="B329" s="29" t="s">
        <v>1378</v>
      </c>
      <c r="C329" s="30" t="s">
        <v>1379</v>
      </c>
      <c r="D329" s="30" t="s">
        <v>1380</v>
      </c>
      <c r="E329" s="30" t="s">
        <v>208</v>
      </c>
      <c r="F329" s="30" t="s">
        <v>1381</v>
      </c>
      <c r="G329" s="30" t="s">
        <v>1382</v>
      </c>
      <c r="H329" s="31" t="n">
        <v>191</v>
      </c>
      <c r="I329" s="32" t="n">
        <f aca="false">H329*10</f>
        <v>1910</v>
      </c>
    </row>
    <row r="330" customFormat="false" ht="30" hidden="false" customHeight="true" outlineLevel="0" collapsed="false">
      <c r="A330" s="28" t="n">
        <v>325</v>
      </c>
      <c r="B330" s="29" t="s">
        <v>1383</v>
      </c>
      <c r="C330" s="30" t="s">
        <v>1384</v>
      </c>
      <c r="D330" s="30" t="s">
        <v>1385</v>
      </c>
      <c r="E330" s="30" t="s">
        <v>1386</v>
      </c>
      <c r="F330" s="30" t="s">
        <v>158</v>
      </c>
      <c r="G330" s="30" t="s">
        <v>474</v>
      </c>
      <c r="H330" s="31" t="n">
        <v>1</v>
      </c>
      <c r="I330" s="32" t="n">
        <f aca="false">H330*10</f>
        <v>10</v>
      </c>
    </row>
    <row r="331" customFormat="false" ht="33" hidden="false" customHeight="true" outlineLevel="0" collapsed="false">
      <c r="A331" s="28" t="n">
        <v>326</v>
      </c>
      <c r="B331" s="29" t="s">
        <v>1387</v>
      </c>
      <c r="C331" s="30" t="s">
        <v>1388</v>
      </c>
      <c r="D331" s="30" t="s">
        <v>1389</v>
      </c>
      <c r="E331" s="30" t="s">
        <v>1390</v>
      </c>
      <c r="F331" s="30" t="s">
        <v>51</v>
      </c>
      <c r="G331" s="30" t="s">
        <v>474</v>
      </c>
      <c r="H331" s="31" t="n">
        <v>64</v>
      </c>
      <c r="I331" s="32" t="n">
        <f aca="false">H331*10</f>
        <v>640</v>
      </c>
    </row>
    <row r="332" customFormat="false" ht="30" hidden="false" customHeight="true" outlineLevel="0" collapsed="false">
      <c r="A332" s="28" t="n">
        <v>327</v>
      </c>
      <c r="B332" s="29" t="s">
        <v>1391</v>
      </c>
      <c r="C332" s="30" t="s">
        <v>1392</v>
      </c>
      <c r="D332" s="30" t="s">
        <v>1393</v>
      </c>
      <c r="E332" s="30" t="s">
        <v>1394</v>
      </c>
      <c r="F332" s="30" t="s">
        <v>1395</v>
      </c>
      <c r="G332" s="30" t="s">
        <v>1396</v>
      </c>
      <c r="H332" s="31" t="n">
        <v>11</v>
      </c>
      <c r="I332" s="32" t="n">
        <f aca="false">H332*10</f>
        <v>110</v>
      </c>
    </row>
    <row r="333" customFormat="false" ht="30" hidden="false" customHeight="true" outlineLevel="0" collapsed="false">
      <c r="A333" s="28" t="n">
        <v>328</v>
      </c>
      <c r="B333" s="29" t="s">
        <v>1397</v>
      </c>
      <c r="C333" s="30" t="s">
        <v>1398</v>
      </c>
      <c r="D333" s="30" t="s">
        <v>1399</v>
      </c>
      <c r="E333" s="30" t="s">
        <v>158</v>
      </c>
      <c r="F333" s="30" t="s">
        <v>1400</v>
      </c>
      <c r="G333" s="30" t="s">
        <v>1400</v>
      </c>
      <c r="H333" s="31" t="n">
        <v>26</v>
      </c>
      <c r="I333" s="32" t="n">
        <f aca="false">H333*10</f>
        <v>260</v>
      </c>
    </row>
    <row r="334" customFormat="false" ht="30" hidden="false" customHeight="true" outlineLevel="0" collapsed="false">
      <c r="A334" s="28" t="n">
        <v>329</v>
      </c>
      <c r="B334" s="29" t="s">
        <v>1401</v>
      </c>
      <c r="C334" s="30" t="s">
        <v>1402</v>
      </c>
      <c r="D334" s="30" t="s">
        <v>1403</v>
      </c>
      <c r="E334" s="30" t="s">
        <v>63</v>
      </c>
      <c r="F334" s="30" t="s">
        <v>421</v>
      </c>
      <c r="G334" s="30" t="s">
        <v>421</v>
      </c>
      <c r="H334" s="31" t="n">
        <v>17</v>
      </c>
      <c r="I334" s="32" t="n">
        <f aca="false">H334*10</f>
        <v>170</v>
      </c>
    </row>
    <row r="335" customFormat="false" ht="30" hidden="false" customHeight="true" outlineLevel="0" collapsed="false">
      <c r="A335" s="28" t="n">
        <v>330</v>
      </c>
      <c r="B335" s="29" t="s">
        <v>1404</v>
      </c>
      <c r="C335" s="30" t="s">
        <v>1405</v>
      </c>
      <c r="D335" s="30" t="s">
        <v>1406</v>
      </c>
      <c r="E335" s="30" t="s">
        <v>672</v>
      </c>
      <c r="F335" s="30" t="s">
        <v>75</v>
      </c>
      <c r="G335" s="30" t="s">
        <v>75</v>
      </c>
      <c r="H335" s="31" t="n">
        <v>1</v>
      </c>
      <c r="I335" s="32" t="n">
        <f aca="false">H335*10</f>
        <v>10</v>
      </c>
    </row>
    <row r="336" customFormat="false" ht="30" hidden="false" customHeight="true" outlineLevel="0" collapsed="false">
      <c r="A336" s="28" t="n">
        <v>331</v>
      </c>
      <c r="B336" s="29" t="s">
        <v>1407</v>
      </c>
      <c r="C336" s="30" t="s">
        <v>1408</v>
      </c>
      <c r="D336" s="30" t="s">
        <v>1409</v>
      </c>
      <c r="E336" s="30" t="s">
        <v>1102</v>
      </c>
      <c r="F336" s="30" t="s">
        <v>204</v>
      </c>
      <c r="G336" s="30" t="s">
        <v>736</v>
      </c>
      <c r="H336" s="31" t="n">
        <v>2</v>
      </c>
      <c r="I336" s="32" t="n">
        <f aca="false">H336*10</f>
        <v>20</v>
      </c>
    </row>
    <row r="337" customFormat="false" ht="30" hidden="false" customHeight="true" outlineLevel="0" collapsed="false">
      <c r="A337" s="28" t="n">
        <v>332</v>
      </c>
      <c r="B337" s="29" t="s">
        <v>1410</v>
      </c>
      <c r="C337" s="30" t="s">
        <v>1411</v>
      </c>
      <c r="D337" s="30" t="s">
        <v>43</v>
      </c>
      <c r="E337" s="30" t="s">
        <v>1412</v>
      </c>
      <c r="F337" s="30" t="s">
        <v>158</v>
      </c>
      <c r="G337" s="30" t="s">
        <v>185</v>
      </c>
      <c r="H337" s="31" t="n">
        <v>3</v>
      </c>
      <c r="I337" s="32" t="n">
        <f aca="false">H337*10</f>
        <v>30</v>
      </c>
    </row>
    <row r="338" customFormat="false" ht="30" hidden="false" customHeight="true" outlineLevel="0" collapsed="false">
      <c r="A338" s="28" t="n">
        <v>333</v>
      </c>
      <c r="B338" s="29" t="s">
        <v>1413</v>
      </c>
      <c r="C338" s="30" t="s">
        <v>1414</v>
      </c>
      <c r="D338" s="30" t="s">
        <v>1415</v>
      </c>
      <c r="E338" s="30" t="s">
        <v>1416</v>
      </c>
      <c r="F338" s="30" t="s">
        <v>1417</v>
      </c>
      <c r="G338" s="30" t="s">
        <v>436</v>
      </c>
      <c r="H338" s="31" t="n">
        <v>11</v>
      </c>
      <c r="I338" s="32" t="n">
        <f aca="false">H338*10</f>
        <v>110</v>
      </c>
    </row>
    <row r="339" customFormat="false" ht="30" hidden="false" customHeight="true" outlineLevel="0" collapsed="false">
      <c r="A339" s="28" t="n">
        <v>334</v>
      </c>
      <c r="B339" s="29" t="s">
        <v>1418</v>
      </c>
      <c r="C339" s="30" t="s">
        <v>1419</v>
      </c>
      <c r="D339" s="30" t="s">
        <v>1420</v>
      </c>
      <c r="E339" s="30" t="s">
        <v>1421</v>
      </c>
      <c r="F339" s="30" t="s">
        <v>158</v>
      </c>
      <c r="G339" s="30" t="s">
        <v>1422</v>
      </c>
      <c r="H339" s="31" t="n">
        <v>1</v>
      </c>
      <c r="I339" s="32" t="n">
        <f aca="false">H339*10</f>
        <v>10</v>
      </c>
    </row>
    <row r="340" customFormat="false" ht="30" hidden="false" customHeight="true" outlineLevel="0" collapsed="false">
      <c r="A340" s="28" t="n">
        <v>335</v>
      </c>
      <c r="B340" s="29" t="s">
        <v>1423</v>
      </c>
      <c r="C340" s="30" t="s">
        <v>1424</v>
      </c>
      <c r="D340" s="30" t="s">
        <v>1425</v>
      </c>
      <c r="E340" s="30" t="s">
        <v>1426</v>
      </c>
      <c r="F340" s="30" t="s">
        <v>1427</v>
      </c>
      <c r="G340" s="30" t="s">
        <v>1426</v>
      </c>
      <c r="H340" s="31" t="n">
        <v>35</v>
      </c>
      <c r="I340" s="32" t="n">
        <f aca="false">H340*10</f>
        <v>350</v>
      </c>
    </row>
    <row r="341" customFormat="false" ht="30" hidden="false" customHeight="true" outlineLevel="0" collapsed="false">
      <c r="A341" s="28" t="n">
        <v>336</v>
      </c>
      <c r="B341" s="29" t="s">
        <v>1428</v>
      </c>
      <c r="C341" s="30" t="s">
        <v>1429</v>
      </c>
      <c r="D341" s="30" t="s">
        <v>1430</v>
      </c>
      <c r="E341" s="30" t="s">
        <v>521</v>
      </c>
      <c r="F341" s="30" t="s">
        <v>522</v>
      </c>
      <c r="G341" s="30" t="s">
        <v>522</v>
      </c>
      <c r="H341" s="31" t="n">
        <v>1</v>
      </c>
      <c r="I341" s="32" t="n">
        <f aca="false">H341*10</f>
        <v>10</v>
      </c>
    </row>
    <row r="342" customFormat="false" ht="30" hidden="false" customHeight="true" outlineLevel="0" collapsed="false">
      <c r="A342" s="28" t="n">
        <v>337</v>
      </c>
      <c r="B342" s="29" t="s">
        <v>1431</v>
      </c>
      <c r="C342" s="30" t="s">
        <v>1432</v>
      </c>
      <c r="D342" s="30" t="s">
        <v>1433</v>
      </c>
      <c r="E342" s="30" t="s">
        <v>158</v>
      </c>
      <c r="F342" s="30" t="s">
        <v>421</v>
      </c>
      <c r="G342" s="30" t="s">
        <v>421</v>
      </c>
      <c r="H342" s="31" t="n">
        <v>17</v>
      </c>
      <c r="I342" s="32" t="n">
        <f aca="false">H342*10</f>
        <v>170</v>
      </c>
    </row>
    <row r="343" customFormat="false" ht="30" hidden="false" customHeight="true" outlineLevel="0" collapsed="false">
      <c r="A343" s="28" t="n">
        <v>338</v>
      </c>
      <c r="B343" s="29" t="s">
        <v>1434</v>
      </c>
      <c r="C343" s="30" t="s">
        <v>1435</v>
      </c>
      <c r="D343" s="30" t="s">
        <v>1436</v>
      </c>
      <c r="E343" s="30" t="s">
        <v>204</v>
      </c>
      <c r="F343" s="30" t="s">
        <v>304</v>
      </c>
      <c r="G343" s="30" t="s">
        <v>304</v>
      </c>
      <c r="H343" s="31" t="n">
        <v>1</v>
      </c>
      <c r="I343" s="32" t="n">
        <f aca="false">H343*10</f>
        <v>10</v>
      </c>
    </row>
    <row r="344" customFormat="false" ht="30" hidden="false" customHeight="true" outlineLevel="0" collapsed="false">
      <c r="A344" s="28" t="n">
        <v>339</v>
      </c>
      <c r="B344" s="29" t="s">
        <v>1437</v>
      </c>
      <c r="C344" s="30" t="s">
        <v>1438</v>
      </c>
      <c r="D344" s="30" t="s">
        <v>1439</v>
      </c>
      <c r="E344" s="30" t="s">
        <v>158</v>
      </c>
      <c r="F344" s="30" t="s">
        <v>75</v>
      </c>
      <c r="G344" s="30" t="s">
        <v>75</v>
      </c>
      <c r="H344" s="31" t="n">
        <v>1</v>
      </c>
      <c r="I344" s="32" t="n">
        <f aca="false">H344*10</f>
        <v>10</v>
      </c>
    </row>
    <row r="345" customFormat="false" ht="33" hidden="false" customHeight="true" outlineLevel="0" collapsed="false">
      <c r="A345" s="28" t="n">
        <v>340</v>
      </c>
      <c r="B345" s="29" t="s">
        <v>1440</v>
      </c>
      <c r="C345" s="30" t="s">
        <v>1441</v>
      </c>
      <c r="D345" s="30" t="s">
        <v>1442</v>
      </c>
      <c r="E345" s="30" t="s">
        <v>158</v>
      </c>
      <c r="F345" s="30" t="s">
        <v>185</v>
      </c>
      <c r="G345" s="30" t="s">
        <v>185</v>
      </c>
      <c r="H345" s="31" t="n">
        <v>88</v>
      </c>
      <c r="I345" s="32" t="n">
        <f aca="false">H345*10</f>
        <v>880</v>
      </c>
    </row>
    <row r="346" customFormat="false" ht="30" hidden="false" customHeight="true" outlineLevel="0" collapsed="false">
      <c r="A346" s="28" t="n">
        <v>341</v>
      </c>
      <c r="B346" s="29" t="s">
        <v>1443</v>
      </c>
      <c r="C346" s="30" t="s">
        <v>1444</v>
      </c>
      <c r="D346" s="30" t="s">
        <v>1445</v>
      </c>
      <c r="E346" s="30" t="s">
        <v>158</v>
      </c>
      <c r="F346" s="30" t="s">
        <v>1446</v>
      </c>
      <c r="G346" s="30" t="s">
        <v>1446</v>
      </c>
      <c r="H346" s="31" t="n">
        <v>2</v>
      </c>
      <c r="I346" s="32" t="n">
        <f aca="false">H346*10</f>
        <v>20</v>
      </c>
    </row>
    <row r="347" customFormat="false" ht="30" hidden="false" customHeight="true" outlineLevel="0" collapsed="false">
      <c r="A347" s="28" t="n">
        <v>342</v>
      </c>
      <c r="B347" s="29" t="s">
        <v>1447</v>
      </c>
      <c r="C347" s="30" t="s">
        <v>1448</v>
      </c>
      <c r="D347" s="30" t="s">
        <v>1449</v>
      </c>
      <c r="E347" s="30" t="s">
        <v>1450</v>
      </c>
      <c r="F347" s="30" t="s">
        <v>1451</v>
      </c>
      <c r="G347" s="30" t="s">
        <v>1452</v>
      </c>
      <c r="H347" s="31" t="n">
        <v>1</v>
      </c>
      <c r="I347" s="32" t="n">
        <f aca="false">H347*10</f>
        <v>10</v>
      </c>
    </row>
    <row r="348" customFormat="false" ht="30" hidden="false" customHeight="true" outlineLevel="0" collapsed="false">
      <c r="A348" s="28" t="n">
        <v>343</v>
      </c>
      <c r="B348" s="29" t="s">
        <v>1453</v>
      </c>
      <c r="C348" s="30" t="s">
        <v>1454</v>
      </c>
      <c r="D348" s="30" t="s">
        <v>1455</v>
      </c>
      <c r="E348" s="30" t="s">
        <v>1456</v>
      </c>
      <c r="F348" s="30" t="s">
        <v>975</v>
      </c>
      <c r="G348" s="30" t="s">
        <v>654</v>
      </c>
      <c r="H348" s="31" t="n">
        <v>1</v>
      </c>
      <c r="I348" s="32" t="n">
        <f aca="false">H348*10</f>
        <v>10</v>
      </c>
    </row>
    <row r="349" customFormat="false" ht="30" hidden="false" customHeight="true" outlineLevel="0" collapsed="false">
      <c r="A349" s="28" t="n">
        <v>344</v>
      </c>
      <c r="B349" s="29" t="s">
        <v>1457</v>
      </c>
      <c r="C349" s="30" t="s">
        <v>1458</v>
      </c>
      <c r="D349" s="30" t="s">
        <v>1459</v>
      </c>
      <c r="E349" s="30" t="s">
        <v>1460</v>
      </c>
      <c r="F349" s="30" t="s">
        <v>1461</v>
      </c>
      <c r="G349" s="30" t="s">
        <v>1462</v>
      </c>
      <c r="H349" s="31" t="n">
        <v>1</v>
      </c>
      <c r="I349" s="32" t="n">
        <f aca="false">H349*10</f>
        <v>10</v>
      </c>
    </row>
    <row r="350" customFormat="false" ht="30" hidden="false" customHeight="true" outlineLevel="0" collapsed="false">
      <c r="A350" s="28" t="n">
        <v>345</v>
      </c>
      <c r="B350" s="29" t="s">
        <v>1463</v>
      </c>
      <c r="C350" s="30" t="s">
        <v>1464</v>
      </c>
      <c r="D350" s="30" t="s">
        <v>1465</v>
      </c>
      <c r="E350" s="30" t="s">
        <v>1466</v>
      </c>
      <c r="F350" s="30" t="s">
        <v>659</v>
      </c>
      <c r="G350" s="30" t="s">
        <v>659</v>
      </c>
      <c r="H350" s="31" t="n">
        <v>1</v>
      </c>
      <c r="I350" s="32" t="n">
        <f aca="false">H350*10</f>
        <v>10</v>
      </c>
    </row>
    <row r="351" customFormat="false" ht="30" hidden="false" customHeight="true" outlineLevel="0" collapsed="false">
      <c r="A351" s="28" t="n">
        <v>346</v>
      </c>
      <c r="B351" s="29" t="s">
        <v>1467</v>
      </c>
      <c r="C351" s="30" t="s">
        <v>1468</v>
      </c>
      <c r="D351" s="30" t="s">
        <v>1469</v>
      </c>
      <c r="E351" s="30" t="s">
        <v>567</v>
      </c>
      <c r="F351" s="30" t="s">
        <v>1470</v>
      </c>
      <c r="G351" s="30" t="s">
        <v>1470</v>
      </c>
      <c r="H351" s="31" t="n">
        <v>2</v>
      </c>
      <c r="I351" s="32" t="n">
        <f aca="false">H351*10</f>
        <v>20</v>
      </c>
    </row>
    <row r="352" customFormat="false" ht="30" hidden="false" customHeight="true" outlineLevel="0" collapsed="false">
      <c r="A352" s="28" t="n">
        <v>347</v>
      </c>
      <c r="B352" s="29" t="s">
        <v>1471</v>
      </c>
      <c r="C352" s="30" t="s">
        <v>1472</v>
      </c>
      <c r="D352" s="30" t="s">
        <v>1473</v>
      </c>
      <c r="E352" s="30" t="s">
        <v>158</v>
      </c>
      <c r="F352" s="30" t="s">
        <v>610</v>
      </c>
      <c r="G352" s="30" t="s">
        <v>610</v>
      </c>
      <c r="H352" s="31" t="n">
        <v>1</v>
      </c>
      <c r="I352" s="32" t="n">
        <f aca="false">H352*10</f>
        <v>10</v>
      </c>
    </row>
    <row r="353" customFormat="false" ht="33" hidden="false" customHeight="true" outlineLevel="0" collapsed="false">
      <c r="A353" s="28" t="n">
        <v>348</v>
      </c>
      <c r="B353" s="29" t="s">
        <v>1474</v>
      </c>
      <c r="C353" s="30" t="s">
        <v>1475</v>
      </c>
      <c r="D353" s="30" t="s">
        <v>1476</v>
      </c>
      <c r="E353" s="30" t="s">
        <v>158</v>
      </c>
      <c r="F353" s="30" t="s">
        <v>659</v>
      </c>
      <c r="G353" s="30" t="s">
        <v>659</v>
      </c>
      <c r="H353" s="31" t="n">
        <v>8</v>
      </c>
      <c r="I353" s="32" t="n">
        <f aca="false">H353*10</f>
        <v>80</v>
      </c>
    </row>
    <row r="354" customFormat="false" ht="30" hidden="false" customHeight="true" outlineLevel="0" collapsed="false">
      <c r="A354" s="28" t="n">
        <v>349</v>
      </c>
      <c r="B354" s="29" t="s">
        <v>1477</v>
      </c>
      <c r="C354" s="30" t="s">
        <v>1478</v>
      </c>
      <c r="D354" s="30" t="s">
        <v>1479</v>
      </c>
      <c r="E354" s="30" t="s">
        <v>773</v>
      </c>
      <c r="F354" s="30" t="s">
        <v>847</v>
      </c>
      <c r="G354" s="30" t="s">
        <v>847</v>
      </c>
      <c r="H354" s="31" t="n">
        <v>3</v>
      </c>
      <c r="I354" s="32" t="n">
        <f aca="false">H354*10</f>
        <v>30</v>
      </c>
    </row>
    <row r="355" customFormat="false" ht="30" hidden="false" customHeight="true" outlineLevel="0" collapsed="false">
      <c r="A355" s="28" t="n">
        <v>350</v>
      </c>
      <c r="B355" s="29" t="s">
        <v>1480</v>
      </c>
      <c r="C355" s="30" t="s">
        <v>1481</v>
      </c>
      <c r="D355" s="30" t="s">
        <v>1482</v>
      </c>
      <c r="E355" s="30" t="s">
        <v>1483</v>
      </c>
      <c r="F355" s="30" t="s">
        <v>159</v>
      </c>
      <c r="G355" s="30" t="s">
        <v>159</v>
      </c>
      <c r="H355" s="31" t="n">
        <v>2</v>
      </c>
      <c r="I355" s="32" t="n">
        <f aca="false">H355*10</f>
        <v>20</v>
      </c>
    </row>
    <row r="356" customFormat="false" ht="33" hidden="false" customHeight="true" outlineLevel="0" collapsed="false">
      <c r="A356" s="28" t="n">
        <v>351</v>
      </c>
      <c r="B356" s="29" t="s">
        <v>1484</v>
      </c>
      <c r="C356" s="30" t="s">
        <v>1485</v>
      </c>
      <c r="D356" s="30" t="s">
        <v>1486</v>
      </c>
      <c r="E356" s="30" t="s">
        <v>1487</v>
      </c>
      <c r="F356" s="30" t="s">
        <v>421</v>
      </c>
      <c r="G356" s="30" t="s">
        <v>421</v>
      </c>
      <c r="H356" s="31" t="n">
        <v>8</v>
      </c>
      <c r="I356" s="32" t="n">
        <f aca="false">H356*10</f>
        <v>80</v>
      </c>
    </row>
    <row r="357" customFormat="false" ht="33" hidden="false" customHeight="true" outlineLevel="0" collapsed="false">
      <c r="A357" s="28" t="n">
        <v>352</v>
      </c>
      <c r="B357" s="29" t="s">
        <v>1488</v>
      </c>
      <c r="C357" s="30" t="s">
        <v>1489</v>
      </c>
      <c r="D357" s="30" t="s">
        <v>1490</v>
      </c>
      <c r="E357" s="30" t="s">
        <v>1491</v>
      </c>
      <c r="F357" s="30" t="s">
        <v>1492</v>
      </c>
      <c r="G357" s="30" t="s">
        <v>1493</v>
      </c>
      <c r="H357" s="31" t="n">
        <v>1</v>
      </c>
      <c r="I357" s="32" t="n">
        <f aca="false">H357*10</f>
        <v>10</v>
      </c>
    </row>
    <row r="358" customFormat="false" ht="30" hidden="false" customHeight="true" outlineLevel="0" collapsed="false">
      <c r="A358" s="28" t="n">
        <v>353</v>
      </c>
      <c r="B358" s="29" t="s">
        <v>1494</v>
      </c>
      <c r="C358" s="30" t="s">
        <v>1495</v>
      </c>
      <c r="D358" s="30" t="s">
        <v>1496</v>
      </c>
      <c r="E358" s="30" t="s">
        <v>1497</v>
      </c>
      <c r="F358" s="30" t="s">
        <v>1498</v>
      </c>
      <c r="G358" s="30" t="s">
        <v>1499</v>
      </c>
      <c r="H358" s="31" t="n">
        <v>176</v>
      </c>
      <c r="I358" s="32" t="n">
        <f aca="false">H358*10</f>
        <v>1760</v>
      </c>
    </row>
    <row r="359" customFormat="false" ht="30" hidden="false" customHeight="true" outlineLevel="0" collapsed="false">
      <c r="A359" s="28" t="n">
        <v>354</v>
      </c>
      <c r="B359" s="29" t="s">
        <v>1500</v>
      </c>
      <c r="C359" s="30" t="s">
        <v>1501</v>
      </c>
      <c r="D359" s="30" t="s">
        <v>1502</v>
      </c>
      <c r="E359" s="30" t="s">
        <v>158</v>
      </c>
      <c r="F359" s="30" t="s">
        <v>158</v>
      </c>
      <c r="G359" s="30" t="s">
        <v>610</v>
      </c>
      <c r="H359" s="31" t="n">
        <v>218</v>
      </c>
      <c r="I359" s="32" t="n">
        <f aca="false">H359*10</f>
        <v>2180</v>
      </c>
    </row>
    <row r="360" customFormat="false" ht="30" hidden="false" customHeight="true" outlineLevel="0" collapsed="false">
      <c r="A360" s="28" t="n">
        <v>355</v>
      </c>
      <c r="B360" s="29" t="s">
        <v>1503</v>
      </c>
      <c r="C360" s="30" t="s">
        <v>1504</v>
      </c>
      <c r="D360" s="30" t="s">
        <v>1505</v>
      </c>
      <c r="E360" s="30" t="s">
        <v>761</v>
      </c>
      <c r="F360" s="30" t="s">
        <v>1506</v>
      </c>
      <c r="G360" s="30" t="s">
        <v>1506</v>
      </c>
      <c r="H360" s="31" t="n">
        <v>2</v>
      </c>
      <c r="I360" s="32" t="n">
        <f aca="false">H360*10</f>
        <v>20</v>
      </c>
    </row>
    <row r="361" customFormat="false" ht="30" hidden="false" customHeight="true" outlineLevel="0" collapsed="false">
      <c r="A361" s="28" t="n">
        <v>356</v>
      </c>
      <c r="B361" s="29" t="s">
        <v>1507</v>
      </c>
      <c r="C361" s="30" t="s">
        <v>1508</v>
      </c>
      <c r="D361" s="30" t="s">
        <v>1509</v>
      </c>
      <c r="E361" s="30" t="s">
        <v>1510</v>
      </c>
      <c r="F361" s="30" t="s">
        <v>158</v>
      </c>
      <c r="G361" s="30" t="s">
        <v>659</v>
      </c>
      <c r="H361" s="31" t="n">
        <v>3</v>
      </c>
      <c r="I361" s="32" t="n">
        <f aca="false">H361*10</f>
        <v>30</v>
      </c>
    </row>
    <row r="362" customFormat="false" ht="30" hidden="false" customHeight="true" outlineLevel="0" collapsed="false">
      <c r="A362" s="28" t="n">
        <v>357</v>
      </c>
      <c r="B362" s="29" t="s">
        <v>1511</v>
      </c>
      <c r="C362" s="30" t="s">
        <v>1512</v>
      </c>
      <c r="D362" s="30" t="s">
        <v>1513</v>
      </c>
      <c r="E362" s="30" t="s">
        <v>1514</v>
      </c>
      <c r="F362" s="30" t="s">
        <v>1515</v>
      </c>
      <c r="G362" s="30" t="s">
        <v>1516</v>
      </c>
      <c r="H362" s="31" t="n">
        <v>4</v>
      </c>
      <c r="I362" s="32" t="n">
        <f aca="false">H362*10</f>
        <v>40</v>
      </c>
    </row>
    <row r="363" customFormat="false" ht="30" hidden="false" customHeight="true" outlineLevel="0" collapsed="false">
      <c r="A363" s="28" t="n">
        <v>358</v>
      </c>
      <c r="B363" s="29" t="s">
        <v>1517</v>
      </c>
      <c r="C363" s="30" t="s">
        <v>1518</v>
      </c>
      <c r="D363" s="30" t="s">
        <v>1519</v>
      </c>
      <c r="E363" s="30" t="s">
        <v>158</v>
      </c>
      <c r="F363" s="30" t="s">
        <v>158</v>
      </c>
      <c r="G363" s="30" t="s">
        <v>421</v>
      </c>
      <c r="H363" s="31" t="n">
        <v>3</v>
      </c>
      <c r="I363" s="32" t="n">
        <f aca="false">H363*10</f>
        <v>30</v>
      </c>
    </row>
    <row r="364" customFormat="false" ht="30" hidden="false" customHeight="true" outlineLevel="0" collapsed="false">
      <c r="A364" s="28" t="n">
        <v>359</v>
      </c>
      <c r="B364" s="29" t="s">
        <v>1520</v>
      </c>
      <c r="C364" s="30" t="s">
        <v>1521</v>
      </c>
      <c r="D364" s="30" t="s">
        <v>241</v>
      </c>
      <c r="E364" s="30" t="s">
        <v>1522</v>
      </c>
      <c r="F364" s="30" t="s">
        <v>1523</v>
      </c>
      <c r="G364" s="30" t="s">
        <v>341</v>
      </c>
      <c r="H364" s="31" t="n">
        <v>8</v>
      </c>
      <c r="I364" s="32" t="n">
        <f aca="false">H364*10</f>
        <v>80</v>
      </c>
    </row>
    <row r="365" customFormat="false" ht="30" hidden="false" customHeight="true" outlineLevel="0" collapsed="false">
      <c r="A365" s="28" t="n">
        <v>360</v>
      </c>
      <c r="B365" s="29" t="s">
        <v>1524</v>
      </c>
      <c r="C365" s="30" t="s">
        <v>1525</v>
      </c>
      <c r="D365" s="30" t="s">
        <v>171</v>
      </c>
      <c r="E365" s="30" t="s">
        <v>1526</v>
      </c>
      <c r="F365" s="30" t="s">
        <v>158</v>
      </c>
      <c r="G365" s="30" t="s">
        <v>185</v>
      </c>
      <c r="H365" s="31" t="n">
        <v>1</v>
      </c>
      <c r="I365" s="32" t="n">
        <f aca="false">H365*10</f>
        <v>10</v>
      </c>
    </row>
    <row r="366" customFormat="false" ht="30" hidden="false" customHeight="true" outlineLevel="0" collapsed="false">
      <c r="A366" s="28" t="n">
        <v>361</v>
      </c>
      <c r="B366" s="29" t="s">
        <v>1527</v>
      </c>
      <c r="C366" s="30" t="s">
        <v>1528</v>
      </c>
      <c r="D366" s="30" t="s">
        <v>1529</v>
      </c>
      <c r="E366" s="30" t="s">
        <v>975</v>
      </c>
      <c r="F366" s="30" t="s">
        <v>158</v>
      </c>
      <c r="G366" s="30" t="s">
        <v>971</v>
      </c>
      <c r="H366" s="31" t="n">
        <v>1</v>
      </c>
      <c r="I366" s="32" t="n">
        <f aca="false">H366*10</f>
        <v>10</v>
      </c>
    </row>
    <row r="367" customFormat="false" ht="30" hidden="false" customHeight="true" outlineLevel="0" collapsed="false">
      <c r="A367" s="28" t="n">
        <v>362</v>
      </c>
      <c r="B367" s="29" t="s">
        <v>1530</v>
      </c>
      <c r="C367" s="30" t="s">
        <v>1531</v>
      </c>
      <c r="D367" s="30" t="s">
        <v>1532</v>
      </c>
      <c r="E367" s="30" t="s">
        <v>1533</v>
      </c>
      <c r="F367" s="30" t="s">
        <v>837</v>
      </c>
      <c r="G367" s="30" t="s">
        <v>421</v>
      </c>
      <c r="H367" s="31" t="n">
        <v>1</v>
      </c>
      <c r="I367" s="32" t="n">
        <f aca="false">H367*10</f>
        <v>10</v>
      </c>
    </row>
    <row r="368" customFormat="false" ht="30" hidden="false" customHeight="true" outlineLevel="0" collapsed="false">
      <c r="A368" s="28" t="n">
        <v>363</v>
      </c>
      <c r="B368" s="29" t="s">
        <v>1534</v>
      </c>
      <c r="C368" s="30" t="s">
        <v>1535</v>
      </c>
      <c r="D368" s="30" t="s">
        <v>1178</v>
      </c>
      <c r="E368" s="30" t="s">
        <v>1536</v>
      </c>
      <c r="F368" s="30" t="s">
        <v>185</v>
      </c>
      <c r="G368" s="30" t="s">
        <v>185</v>
      </c>
      <c r="H368" s="31" t="n">
        <v>1</v>
      </c>
      <c r="I368" s="32" t="n">
        <f aca="false">H368*10</f>
        <v>10</v>
      </c>
    </row>
    <row r="369" customFormat="false" ht="30" hidden="false" customHeight="true" outlineLevel="0" collapsed="false">
      <c r="A369" s="28" t="n">
        <v>364</v>
      </c>
      <c r="B369" s="29" t="s">
        <v>1537</v>
      </c>
      <c r="C369" s="30" t="s">
        <v>1538</v>
      </c>
      <c r="D369" s="30" t="s">
        <v>1539</v>
      </c>
      <c r="E369" s="30" t="s">
        <v>1540</v>
      </c>
      <c r="F369" s="30" t="s">
        <v>426</v>
      </c>
      <c r="G369" s="30" t="s">
        <v>426</v>
      </c>
      <c r="H369" s="31" t="n">
        <v>8</v>
      </c>
      <c r="I369" s="32" t="n">
        <f aca="false">H369*10</f>
        <v>80</v>
      </c>
    </row>
    <row r="370" customFormat="false" ht="30" hidden="false" customHeight="true" outlineLevel="0" collapsed="false">
      <c r="A370" s="28" t="n">
        <v>365</v>
      </c>
      <c r="B370" s="29" t="s">
        <v>1541</v>
      </c>
      <c r="C370" s="30" t="s">
        <v>1542</v>
      </c>
      <c r="D370" s="30" t="s">
        <v>1154</v>
      </c>
      <c r="E370" s="30" t="s">
        <v>1543</v>
      </c>
      <c r="F370" s="30" t="s">
        <v>185</v>
      </c>
      <c r="G370" s="30" t="s">
        <v>185</v>
      </c>
      <c r="H370" s="31" t="n">
        <v>2</v>
      </c>
      <c r="I370" s="32" t="n">
        <f aca="false">H370*10</f>
        <v>20</v>
      </c>
    </row>
    <row r="371" customFormat="false" ht="30" hidden="false" customHeight="true" outlineLevel="0" collapsed="false">
      <c r="A371" s="28" t="n">
        <v>366</v>
      </c>
      <c r="B371" s="29" t="s">
        <v>1544</v>
      </c>
      <c r="C371" s="30" t="s">
        <v>1545</v>
      </c>
      <c r="D371" s="30" t="s">
        <v>1546</v>
      </c>
      <c r="E371" s="30" t="s">
        <v>728</v>
      </c>
      <c r="F371" s="30" t="s">
        <v>1547</v>
      </c>
      <c r="G371" s="30" t="s">
        <v>1547</v>
      </c>
      <c r="H371" s="31" t="n">
        <v>3</v>
      </c>
      <c r="I371" s="32" t="n">
        <f aca="false">H371*10</f>
        <v>30</v>
      </c>
    </row>
    <row r="372" customFormat="false" ht="30" hidden="false" customHeight="true" outlineLevel="0" collapsed="false">
      <c r="A372" s="28" t="n">
        <v>367</v>
      </c>
      <c r="B372" s="29" t="s">
        <v>1548</v>
      </c>
      <c r="C372" s="30" t="s">
        <v>1549</v>
      </c>
      <c r="D372" s="30" t="s">
        <v>1550</v>
      </c>
      <c r="E372" s="30" t="s">
        <v>1551</v>
      </c>
      <c r="F372" s="30" t="s">
        <v>659</v>
      </c>
      <c r="G372" s="30" t="s">
        <v>659</v>
      </c>
      <c r="H372" s="31" t="n">
        <v>18</v>
      </c>
      <c r="I372" s="32" t="n">
        <f aca="false">H372*10</f>
        <v>180</v>
      </c>
    </row>
    <row r="373" customFormat="false" ht="30" hidden="false" customHeight="true" outlineLevel="0" collapsed="false">
      <c r="A373" s="28" t="n">
        <v>368</v>
      </c>
      <c r="B373" s="29" t="s">
        <v>1552</v>
      </c>
      <c r="C373" s="30" t="s">
        <v>1553</v>
      </c>
      <c r="D373" s="30" t="s">
        <v>1554</v>
      </c>
      <c r="E373" s="30" t="s">
        <v>1555</v>
      </c>
      <c r="F373" s="30" t="s">
        <v>1536</v>
      </c>
      <c r="G373" s="30" t="s">
        <v>474</v>
      </c>
      <c r="H373" s="31" t="n">
        <v>1</v>
      </c>
      <c r="I373" s="32" t="n">
        <f aca="false">H373*10</f>
        <v>10</v>
      </c>
    </row>
    <row r="374" customFormat="false" ht="30" hidden="false" customHeight="true" outlineLevel="0" collapsed="false">
      <c r="A374" s="28" t="n">
        <v>369</v>
      </c>
      <c r="B374" s="29" t="s">
        <v>1556</v>
      </c>
      <c r="C374" s="30" t="s">
        <v>1557</v>
      </c>
      <c r="D374" s="30" t="s">
        <v>724</v>
      </c>
      <c r="E374" s="30" t="s">
        <v>1558</v>
      </c>
      <c r="F374" s="30" t="s">
        <v>158</v>
      </c>
      <c r="G374" s="30" t="s">
        <v>659</v>
      </c>
      <c r="H374" s="31" t="n">
        <v>1</v>
      </c>
      <c r="I374" s="32" t="n">
        <f aca="false">H374*10</f>
        <v>10</v>
      </c>
    </row>
    <row r="375" customFormat="false" ht="30" hidden="false" customHeight="true" outlineLevel="0" collapsed="false">
      <c r="A375" s="28" t="n">
        <v>370</v>
      </c>
      <c r="B375" s="29" t="s">
        <v>1559</v>
      </c>
      <c r="C375" s="30" t="s">
        <v>1560</v>
      </c>
      <c r="D375" s="30" t="s">
        <v>1561</v>
      </c>
      <c r="E375" s="30" t="s">
        <v>1562</v>
      </c>
      <c r="F375" s="30" t="s">
        <v>1563</v>
      </c>
      <c r="G375" s="30" t="s">
        <v>1564</v>
      </c>
      <c r="H375" s="31" t="n">
        <v>2</v>
      </c>
      <c r="I375" s="32" t="n">
        <f aca="false">H375*10</f>
        <v>20</v>
      </c>
    </row>
    <row r="376" customFormat="false" ht="33" hidden="false" customHeight="true" outlineLevel="0" collapsed="false">
      <c r="A376" s="28" t="n">
        <v>371</v>
      </c>
      <c r="B376" s="29" t="s">
        <v>1565</v>
      </c>
      <c r="C376" s="30" t="s">
        <v>1566</v>
      </c>
      <c r="D376" s="30" t="s">
        <v>1567</v>
      </c>
      <c r="E376" s="30" t="s">
        <v>1568</v>
      </c>
      <c r="F376" s="30" t="s">
        <v>1569</v>
      </c>
      <c r="G376" s="30" t="s">
        <v>1570</v>
      </c>
      <c r="H376" s="31" t="n">
        <v>114</v>
      </c>
      <c r="I376" s="32" t="n">
        <f aca="false">H376*10</f>
        <v>1140</v>
      </c>
    </row>
    <row r="377" customFormat="false" ht="30" hidden="false" customHeight="true" outlineLevel="0" collapsed="false">
      <c r="A377" s="28" t="n">
        <v>372</v>
      </c>
      <c r="B377" s="29" t="s">
        <v>1571</v>
      </c>
      <c r="C377" s="30" t="s">
        <v>1572</v>
      </c>
      <c r="D377" s="30" t="s">
        <v>1573</v>
      </c>
      <c r="E377" s="30" t="s">
        <v>1574</v>
      </c>
      <c r="F377" s="30" t="s">
        <v>1575</v>
      </c>
      <c r="G377" s="30" t="s">
        <v>1576</v>
      </c>
      <c r="H377" s="31" t="n">
        <v>1</v>
      </c>
      <c r="I377" s="32" t="n">
        <f aca="false">H377*10</f>
        <v>10</v>
      </c>
    </row>
    <row r="378" customFormat="false" ht="30" hidden="false" customHeight="true" outlineLevel="0" collapsed="false">
      <c r="A378" s="28" t="n">
        <v>373</v>
      </c>
      <c r="B378" s="29" t="s">
        <v>1577</v>
      </c>
      <c r="C378" s="30" t="s">
        <v>1578</v>
      </c>
      <c r="D378" s="30" t="s">
        <v>1579</v>
      </c>
      <c r="E378" s="30" t="s">
        <v>1533</v>
      </c>
      <c r="F378" s="30" t="s">
        <v>803</v>
      </c>
      <c r="G378" s="30" t="s">
        <v>421</v>
      </c>
      <c r="H378" s="31" t="n">
        <v>1</v>
      </c>
      <c r="I378" s="32" t="n">
        <f aca="false">H378*10</f>
        <v>10</v>
      </c>
    </row>
    <row r="379" customFormat="false" ht="30" hidden="false" customHeight="true" outlineLevel="0" collapsed="false">
      <c r="A379" s="28" t="n">
        <v>374</v>
      </c>
      <c r="B379" s="29" t="s">
        <v>1580</v>
      </c>
      <c r="C379" s="30" t="s">
        <v>1581</v>
      </c>
      <c r="D379" s="30" t="s">
        <v>1582</v>
      </c>
      <c r="E379" s="30" t="s">
        <v>1583</v>
      </c>
      <c r="F379" s="30" t="s">
        <v>158</v>
      </c>
      <c r="G379" s="30" t="s">
        <v>1584</v>
      </c>
      <c r="H379" s="31" t="n">
        <v>105</v>
      </c>
      <c r="I379" s="32" t="n">
        <f aca="false">H379*10</f>
        <v>1050</v>
      </c>
    </row>
    <row r="380" customFormat="false" ht="30" hidden="false" customHeight="true" outlineLevel="0" collapsed="false">
      <c r="A380" s="28" t="n">
        <v>375</v>
      </c>
      <c r="B380" s="29" t="s">
        <v>1585</v>
      </c>
      <c r="C380" s="30" t="s">
        <v>1586</v>
      </c>
      <c r="D380" s="30" t="s">
        <v>1587</v>
      </c>
      <c r="E380" s="30" t="s">
        <v>158</v>
      </c>
      <c r="F380" s="30" t="s">
        <v>158</v>
      </c>
      <c r="G380" s="30" t="s">
        <v>117</v>
      </c>
      <c r="H380" s="31" t="n">
        <v>1</v>
      </c>
      <c r="I380" s="32" t="n">
        <f aca="false">H380*10</f>
        <v>10</v>
      </c>
    </row>
    <row r="381" customFormat="false" ht="33" hidden="false" customHeight="true" outlineLevel="0" collapsed="false">
      <c r="A381" s="28" t="n">
        <v>376</v>
      </c>
      <c r="B381" s="29" t="s">
        <v>1588</v>
      </c>
      <c r="C381" s="30" t="s">
        <v>1589</v>
      </c>
      <c r="D381" s="30" t="s">
        <v>1590</v>
      </c>
      <c r="E381" s="30" t="s">
        <v>1591</v>
      </c>
      <c r="F381" s="30" t="s">
        <v>1592</v>
      </c>
      <c r="G381" s="30" t="s">
        <v>75</v>
      </c>
      <c r="H381" s="31" t="n">
        <v>1</v>
      </c>
      <c r="I381" s="32" t="n">
        <f aca="false">H381*10</f>
        <v>10</v>
      </c>
    </row>
    <row r="382" customFormat="false" ht="30" hidden="false" customHeight="true" outlineLevel="0" collapsed="false">
      <c r="A382" s="28" t="n">
        <v>377</v>
      </c>
      <c r="B382" s="29" t="s">
        <v>1593</v>
      </c>
      <c r="C382" s="30" t="s">
        <v>1594</v>
      </c>
      <c r="D382" s="30" t="s">
        <v>1595</v>
      </c>
      <c r="E382" s="30" t="s">
        <v>1596</v>
      </c>
      <c r="F382" s="30" t="s">
        <v>158</v>
      </c>
      <c r="G382" s="30" t="s">
        <v>474</v>
      </c>
      <c r="H382" s="31" t="n">
        <v>2</v>
      </c>
      <c r="I382" s="32" t="n">
        <f aca="false">H382*10</f>
        <v>20</v>
      </c>
    </row>
    <row r="383" customFormat="false" ht="30" hidden="false" customHeight="true" outlineLevel="0" collapsed="false">
      <c r="A383" s="28" t="n">
        <v>378</v>
      </c>
      <c r="B383" s="29" t="s">
        <v>1597</v>
      </c>
      <c r="C383" s="30" t="s">
        <v>1598</v>
      </c>
      <c r="D383" s="30" t="s">
        <v>1599</v>
      </c>
      <c r="E383" s="30" t="s">
        <v>672</v>
      </c>
      <c r="F383" s="30" t="s">
        <v>158</v>
      </c>
      <c r="G383" s="30" t="s">
        <v>117</v>
      </c>
      <c r="H383" s="31" t="n">
        <v>3</v>
      </c>
      <c r="I383" s="32" t="n">
        <f aca="false">H383*10</f>
        <v>30</v>
      </c>
    </row>
    <row r="384" customFormat="false" ht="30" hidden="false" customHeight="true" outlineLevel="0" collapsed="false">
      <c r="A384" s="28" t="n">
        <v>379</v>
      </c>
      <c r="B384" s="29" t="s">
        <v>1600</v>
      </c>
      <c r="C384" s="30" t="s">
        <v>1601</v>
      </c>
      <c r="D384" s="30" t="s">
        <v>1602</v>
      </c>
      <c r="E384" s="30" t="s">
        <v>1603</v>
      </c>
      <c r="F384" s="30" t="s">
        <v>1604</v>
      </c>
      <c r="G384" s="30" t="s">
        <v>46</v>
      </c>
      <c r="H384" s="31" t="n">
        <v>1</v>
      </c>
      <c r="I384" s="32" t="n">
        <f aca="false">H384*10</f>
        <v>10</v>
      </c>
    </row>
    <row r="385" customFormat="false" ht="30" hidden="false" customHeight="true" outlineLevel="0" collapsed="false">
      <c r="A385" s="28" t="n">
        <v>380</v>
      </c>
      <c r="B385" s="29" t="s">
        <v>1605</v>
      </c>
      <c r="C385" s="30" t="s">
        <v>1606</v>
      </c>
      <c r="D385" s="30" t="s">
        <v>1607</v>
      </c>
      <c r="E385" s="30" t="s">
        <v>1608</v>
      </c>
      <c r="F385" s="30" t="s">
        <v>158</v>
      </c>
      <c r="G385" s="30" t="s">
        <v>106</v>
      </c>
      <c r="H385" s="31" t="n">
        <v>1</v>
      </c>
      <c r="I385" s="32" t="n">
        <f aca="false">H385*10</f>
        <v>10</v>
      </c>
    </row>
    <row r="386" customFormat="false" ht="30" hidden="false" customHeight="true" outlineLevel="0" collapsed="false">
      <c r="A386" s="28" t="n">
        <v>381</v>
      </c>
      <c r="B386" s="29" t="s">
        <v>1609</v>
      </c>
      <c r="C386" s="30" t="s">
        <v>1610</v>
      </c>
      <c r="D386" s="30" t="s">
        <v>1611</v>
      </c>
      <c r="E386" s="30" t="s">
        <v>1536</v>
      </c>
      <c r="F386" s="30" t="s">
        <v>158</v>
      </c>
      <c r="G386" s="30" t="s">
        <v>383</v>
      </c>
      <c r="H386" s="31" t="n">
        <v>8</v>
      </c>
      <c r="I386" s="32" t="n">
        <f aca="false">H386*10</f>
        <v>80</v>
      </c>
    </row>
    <row r="387" customFormat="false" ht="30" hidden="false" customHeight="true" outlineLevel="0" collapsed="false">
      <c r="A387" s="28" t="n">
        <v>382</v>
      </c>
      <c r="B387" s="29" t="s">
        <v>1612</v>
      </c>
      <c r="C387" s="30" t="s">
        <v>1613</v>
      </c>
      <c r="D387" s="30" t="s">
        <v>1611</v>
      </c>
      <c r="E387" s="30" t="s">
        <v>1536</v>
      </c>
      <c r="F387" s="30" t="s">
        <v>158</v>
      </c>
      <c r="G387" s="30" t="s">
        <v>22</v>
      </c>
      <c r="H387" s="31" t="n">
        <v>8</v>
      </c>
      <c r="I387" s="32" t="n">
        <f aca="false">H387*10</f>
        <v>80</v>
      </c>
    </row>
    <row r="388" customFormat="false" ht="30" hidden="false" customHeight="true" outlineLevel="0" collapsed="false">
      <c r="A388" s="28" t="n">
        <v>383</v>
      </c>
      <c r="B388" s="29" t="s">
        <v>1614</v>
      </c>
      <c r="C388" s="30" t="s">
        <v>1615</v>
      </c>
      <c r="D388" s="30" t="s">
        <v>1616</v>
      </c>
      <c r="E388" s="30" t="s">
        <v>1617</v>
      </c>
      <c r="F388" s="30" t="s">
        <v>158</v>
      </c>
      <c r="G388" s="30" t="s">
        <v>1618</v>
      </c>
      <c r="H388" s="31" t="n">
        <v>3</v>
      </c>
      <c r="I388" s="32" t="n">
        <f aca="false">H388*10</f>
        <v>30</v>
      </c>
    </row>
    <row r="389" customFormat="false" ht="30" hidden="false" customHeight="true" outlineLevel="0" collapsed="false">
      <c r="A389" s="28" t="n">
        <v>384</v>
      </c>
      <c r="B389" s="29" t="s">
        <v>1619</v>
      </c>
      <c r="C389" s="30" t="s">
        <v>1620</v>
      </c>
      <c r="D389" s="30" t="s">
        <v>1621</v>
      </c>
      <c r="E389" s="30" t="s">
        <v>158</v>
      </c>
      <c r="F389" s="30" t="s">
        <v>158</v>
      </c>
      <c r="G389" s="30" t="s">
        <v>1622</v>
      </c>
      <c r="H389" s="31" t="n">
        <v>9</v>
      </c>
      <c r="I389" s="32" t="n">
        <f aca="false">H389*10</f>
        <v>90</v>
      </c>
    </row>
    <row r="390" customFormat="false" ht="30" hidden="false" customHeight="true" outlineLevel="0" collapsed="false">
      <c r="A390" s="28" t="n">
        <v>385</v>
      </c>
      <c r="B390" s="29" t="s">
        <v>1623</v>
      </c>
      <c r="C390" s="30" t="s">
        <v>1624</v>
      </c>
      <c r="D390" s="30" t="s">
        <v>1625</v>
      </c>
      <c r="E390" s="30" t="s">
        <v>1626</v>
      </c>
      <c r="F390" s="30" t="s">
        <v>1627</v>
      </c>
      <c r="G390" s="30" t="s">
        <v>1628</v>
      </c>
      <c r="H390" s="31" t="n">
        <v>4</v>
      </c>
      <c r="I390" s="32" t="n">
        <f aca="false">H390*10</f>
        <v>40</v>
      </c>
    </row>
    <row r="391" customFormat="false" ht="30" hidden="false" customHeight="true" outlineLevel="0" collapsed="false">
      <c r="A391" s="28" t="n">
        <v>386</v>
      </c>
      <c r="B391" s="29" t="s">
        <v>1629</v>
      </c>
      <c r="C391" s="30" t="s">
        <v>1630</v>
      </c>
      <c r="D391" s="30" t="s">
        <v>1631</v>
      </c>
      <c r="E391" s="30" t="s">
        <v>975</v>
      </c>
      <c r="F391" s="30" t="s">
        <v>158</v>
      </c>
      <c r="G391" s="30" t="s">
        <v>654</v>
      </c>
      <c r="H391" s="31" t="n">
        <v>88</v>
      </c>
      <c r="I391" s="32" t="n">
        <f aca="false">H391*10</f>
        <v>880</v>
      </c>
    </row>
    <row r="392" customFormat="false" ht="30" hidden="false" customHeight="true" outlineLevel="0" collapsed="false">
      <c r="A392" s="28" t="n">
        <v>387</v>
      </c>
      <c r="B392" s="29" t="s">
        <v>1632</v>
      </c>
      <c r="C392" s="30" t="s">
        <v>1633</v>
      </c>
      <c r="D392" s="30" t="s">
        <v>1634</v>
      </c>
      <c r="E392" s="30" t="s">
        <v>1635</v>
      </c>
      <c r="F392" s="30" t="s">
        <v>1636</v>
      </c>
      <c r="G392" s="30" t="s">
        <v>659</v>
      </c>
      <c r="H392" s="31" t="n">
        <v>8</v>
      </c>
      <c r="I392" s="32" t="n">
        <f aca="false">H392*10</f>
        <v>80</v>
      </c>
    </row>
    <row r="393" customFormat="false" ht="49.5" hidden="false" customHeight="true" outlineLevel="0" collapsed="false">
      <c r="A393" s="28" t="n">
        <v>388</v>
      </c>
      <c r="B393" s="29" t="s">
        <v>1637</v>
      </c>
      <c r="C393" s="30" t="s">
        <v>1638</v>
      </c>
      <c r="D393" s="30" t="s">
        <v>1639</v>
      </c>
      <c r="E393" s="30" t="s">
        <v>1640</v>
      </c>
      <c r="F393" s="30" t="s">
        <v>808</v>
      </c>
      <c r="G393" s="30" t="s">
        <v>75</v>
      </c>
      <c r="H393" s="31" t="n">
        <v>4</v>
      </c>
      <c r="I393" s="32" t="n">
        <f aca="false">H393*10</f>
        <v>40</v>
      </c>
    </row>
    <row r="394" customFormat="false" ht="30" hidden="false" customHeight="true" outlineLevel="0" collapsed="false">
      <c r="A394" s="28" t="n">
        <v>389</v>
      </c>
      <c r="B394" s="29" t="s">
        <v>1641</v>
      </c>
      <c r="C394" s="30" t="s">
        <v>1642</v>
      </c>
      <c r="D394" s="30" t="s">
        <v>1643</v>
      </c>
      <c r="E394" s="30" t="s">
        <v>1644</v>
      </c>
      <c r="F394" s="30" t="s">
        <v>158</v>
      </c>
      <c r="G394" s="30" t="s">
        <v>106</v>
      </c>
      <c r="H394" s="31" t="n">
        <v>2</v>
      </c>
      <c r="I394" s="32" t="n">
        <f aca="false">H394*10</f>
        <v>20</v>
      </c>
    </row>
    <row r="395" customFormat="false" ht="30" hidden="false" customHeight="true" outlineLevel="0" collapsed="false">
      <c r="A395" s="28" t="n">
        <v>390</v>
      </c>
      <c r="B395" s="29" t="s">
        <v>1645</v>
      </c>
      <c r="C395" s="30" t="s">
        <v>1646</v>
      </c>
      <c r="D395" s="30" t="s">
        <v>1647</v>
      </c>
      <c r="E395" s="30" t="s">
        <v>1648</v>
      </c>
      <c r="F395" s="30" t="s">
        <v>1649</v>
      </c>
      <c r="G395" s="30" t="s">
        <v>1650</v>
      </c>
      <c r="H395" s="31" t="n">
        <v>2</v>
      </c>
      <c r="I395" s="32" t="n">
        <f aca="false">H395*10</f>
        <v>20</v>
      </c>
    </row>
    <row r="396" customFormat="false" ht="30" hidden="false" customHeight="true" outlineLevel="0" collapsed="false">
      <c r="A396" s="28" t="n">
        <v>391</v>
      </c>
      <c r="B396" s="29" t="s">
        <v>1651</v>
      </c>
      <c r="C396" s="30" t="s">
        <v>1652</v>
      </c>
      <c r="D396" s="30" t="s">
        <v>1653</v>
      </c>
      <c r="E396" s="30" t="s">
        <v>1654</v>
      </c>
      <c r="F396" s="30" t="s">
        <v>158</v>
      </c>
      <c r="G396" s="30" t="s">
        <v>117</v>
      </c>
      <c r="H396" s="31" t="n">
        <v>3</v>
      </c>
      <c r="I396" s="32" t="n">
        <f aca="false">H396*10</f>
        <v>30</v>
      </c>
    </row>
    <row r="397" customFormat="false" ht="30" hidden="false" customHeight="true" outlineLevel="0" collapsed="false">
      <c r="A397" s="28" t="n">
        <v>392</v>
      </c>
      <c r="B397" s="29" t="s">
        <v>1655</v>
      </c>
      <c r="C397" s="30" t="s">
        <v>1656</v>
      </c>
      <c r="D397" s="30" t="s">
        <v>1657</v>
      </c>
      <c r="E397" s="30" t="s">
        <v>1658</v>
      </c>
      <c r="F397" s="30" t="s">
        <v>158</v>
      </c>
      <c r="G397" s="30" t="s">
        <v>847</v>
      </c>
      <c r="H397" s="31" t="n">
        <v>2</v>
      </c>
      <c r="I397" s="32" t="n">
        <f aca="false">H397*10</f>
        <v>20</v>
      </c>
    </row>
    <row r="398" customFormat="false" ht="30" hidden="false" customHeight="true" outlineLevel="0" collapsed="false">
      <c r="A398" s="28" t="n">
        <v>393</v>
      </c>
      <c r="B398" s="29" t="s">
        <v>1659</v>
      </c>
      <c r="C398" s="30" t="s">
        <v>1660</v>
      </c>
      <c r="D398" s="30" t="s">
        <v>1661</v>
      </c>
      <c r="E398" s="30" t="s">
        <v>1662</v>
      </c>
      <c r="F398" s="30" t="s">
        <v>1663</v>
      </c>
      <c r="G398" s="30" t="s">
        <v>1664</v>
      </c>
      <c r="H398" s="31" t="n">
        <v>11</v>
      </c>
      <c r="I398" s="32" t="n">
        <f aca="false">H398*10</f>
        <v>110</v>
      </c>
    </row>
    <row r="399" customFormat="false" ht="30" hidden="false" customHeight="true" outlineLevel="0" collapsed="false">
      <c r="A399" s="28" t="n">
        <v>394</v>
      </c>
      <c r="B399" s="29" t="s">
        <v>1665</v>
      </c>
      <c r="C399" s="30" t="s">
        <v>1666</v>
      </c>
      <c r="D399" s="30" t="s">
        <v>1667</v>
      </c>
      <c r="E399" s="30" t="s">
        <v>1668</v>
      </c>
      <c r="F399" s="30" t="s">
        <v>1669</v>
      </c>
      <c r="G399" s="30" t="s">
        <v>1670</v>
      </c>
      <c r="H399" s="31" t="n">
        <v>3</v>
      </c>
      <c r="I399" s="32" t="n">
        <f aca="false">H399*10</f>
        <v>30</v>
      </c>
    </row>
    <row r="400" customFormat="false" ht="30" hidden="false" customHeight="true" outlineLevel="0" collapsed="false">
      <c r="A400" s="28" t="n">
        <v>395</v>
      </c>
      <c r="B400" s="29" t="s">
        <v>1671</v>
      </c>
      <c r="C400" s="30" t="s">
        <v>1672</v>
      </c>
      <c r="D400" s="30" t="s">
        <v>1673</v>
      </c>
      <c r="E400" s="30" t="s">
        <v>672</v>
      </c>
      <c r="F400" s="30" t="s">
        <v>158</v>
      </c>
      <c r="G400" s="30" t="s">
        <v>117</v>
      </c>
      <c r="H400" s="31" t="n">
        <v>1</v>
      </c>
      <c r="I400" s="32" t="n">
        <f aca="false">H400*10</f>
        <v>10</v>
      </c>
    </row>
    <row r="401" customFormat="false" ht="30" hidden="false" customHeight="true" outlineLevel="0" collapsed="false">
      <c r="A401" s="28" t="n">
        <v>396</v>
      </c>
      <c r="B401" s="29" t="s">
        <v>1674</v>
      </c>
      <c r="C401" s="30" t="s">
        <v>1675</v>
      </c>
      <c r="D401" s="30" t="s">
        <v>1676</v>
      </c>
      <c r="E401" s="30" t="s">
        <v>1677</v>
      </c>
      <c r="F401" s="30" t="s">
        <v>1678</v>
      </c>
      <c r="G401" s="30" t="s">
        <v>1679</v>
      </c>
      <c r="H401" s="31" t="n">
        <v>3</v>
      </c>
      <c r="I401" s="32" t="n">
        <f aca="false">H401*10</f>
        <v>30</v>
      </c>
    </row>
    <row r="402" customFormat="false" ht="30" hidden="false" customHeight="true" outlineLevel="0" collapsed="false">
      <c r="A402" s="28" t="n">
        <v>397</v>
      </c>
      <c r="B402" s="29" t="s">
        <v>1680</v>
      </c>
      <c r="C402" s="30" t="s">
        <v>1681</v>
      </c>
      <c r="D402" s="30" t="s">
        <v>1682</v>
      </c>
      <c r="E402" s="30" t="s">
        <v>1683</v>
      </c>
      <c r="F402" s="30" t="s">
        <v>158</v>
      </c>
      <c r="G402" s="30" t="s">
        <v>117</v>
      </c>
      <c r="H402" s="31" t="n">
        <v>1</v>
      </c>
      <c r="I402" s="32" t="n">
        <f aca="false">H402*10</f>
        <v>10</v>
      </c>
    </row>
    <row r="403" customFormat="false" ht="30" hidden="false" customHeight="true" outlineLevel="0" collapsed="false">
      <c r="A403" s="28" t="n">
        <v>398</v>
      </c>
      <c r="B403" s="29" t="s">
        <v>1684</v>
      </c>
      <c r="C403" s="30" t="s">
        <v>1685</v>
      </c>
      <c r="D403" s="30" t="s">
        <v>1686</v>
      </c>
      <c r="E403" s="30" t="s">
        <v>1687</v>
      </c>
      <c r="F403" s="30" t="s">
        <v>1688</v>
      </c>
      <c r="G403" s="30" t="s">
        <v>17</v>
      </c>
      <c r="H403" s="31" t="n">
        <v>2</v>
      </c>
      <c r="I403" s="32" t="n">
        <f aca="false">H403*10</f>
        <v>20</v>
      </c>
    </row>
    <row r="404" customFormat="false" ht="30" hidden="false" customHeight="true" outlineLevel="0" collapsed="false">
      <c r="A404" s="28" t="n">
        <v>399</v>
      </c>
      <c r="B404" s="29" t="s">
        <v>1689</v>
      </c>
      <c r="C404" s="30" t="s">
        <v>1690</v>
      </c>
      <c r="D404" s="30" t="s">
        <v>1691</v>
      </c>
      <c r="E404" s="30" t="s">
        <v>672</v>
      </c>
      <c r="F404" s="30" t="s">
        <v>158</v>
      </c>
      <c r="G404" s="30" t="s">
        <v>117</v>
      </c>
      <c r="H404" s="31" t="n">
        <v>4</v>
      </c>
      <c r="I404" s="32" t="n">
        <f aca="false">H404*10</f>
        <v>40</v>
      </c>
    </row>
    <row r="405" customFormat="false" ht="33" hidden="false" customHeight="true" outlineLevel="0" collapsed="false">
      <c r="A405" s="28" t="n">
        <v>400</v>
      </c>
      <c r="B405" s="29" t="s">
        <v>1692</v>
      </c>
      <c r="C405" s="30" t="s">
        <v>1693</v>
      </c>
      <c r="D405" s="30" t="s">
        <v>273</v>
      </c>
      <c r="E405" s="30" t="s">
        <v>1694</v>
      </c>
      <c r="F405" s="30" t="s">
        <v>1695</v>
      </c>
      <c r="G405" s="30" t="s">
        <v>474</v>
      </c>
      <c r="H405" s="31" t="n">
        <v>12</v>
      </c>
      <c r="I405" s="32" t="n">
        <f aca="false">H405*10</f>
        <v>120</v>
      </c>
    </row>
    <row r="406" customFormat="false" ht="33" hidden="false" customHeight="true" outlineLevel="0" collapsed="false">
      <c r="A406" s="28" t="n">
        <v>401</v>
      </c>
      <c r="B406" s="29" t="s">
        <v>1696</v>
      </c>
      <c r="C406" s="30" t="s">
        <v>1697</v>
      </c>
      <c r="D406" s="30" t="s">
        <v>1698</v>
      </c>
      <c r="E406" s="30" t="s">
        <v>1699</v>
      </c>
      <c r="F406" s="30" t="s">
        <v>1700</v>
      </c>
      <c r="G406" s="30" t="s">
        <v>75</v>
      </c>
      <c r="H406" s="31" t="n">
        <v>5</v>
      </c>
      <c r="I406" s="32" t="n">
        <f aca="false">H406*10</f>
        <v>50</v>
      </c>
    </row>
    <row r="407" customFormat="false" ht="30" hidden="false" customHeight="true" outlineLevel="0" collapsed="false">
      <c r="A407" s="28" t="n">
        <v>402</v>
      </c>
      <c r="B407" s="29" t="s">
        <v>1701</v>
      </c>
      <c r="C407" s="30" t="s">
        <v>1702</v>
      </c>
      <c r="D407" s="30" t="s">
        <v>1703</v>
      </c>
      <c r="E407" s="30" t="s">
        <v>1704</v>
      </c>
      <c r="F407" s="30" t="s">
        <v>1705</v>
      </c>
      <c r="G407" s="30" t="s">
        <v>474</v>
      </c>
      <c r="H407" s="31" t="n">
        <v>10</v>
      </c>
      <c r="I407" s="32" t="n">
        <f aca="false">H407*10</f>
        <v>100</v>
      </c>
    </row>
    <row r="408" customFormat="false" ht="30" hidden="false" customHeight="true" outlineLevel="0" collapsed="false">
      <c r="A408" s="28" t="n">
        <v>403</v>
      </c>
      <c r="B408" s="29" t="s">
        <v>1706</v>
      </c>
      <c r="C408" s="30" t="s">
        <v>1707</v>
      </c>
      <c r="D408" s="30" t="s">
        <v>1708</v>
      </c>
      <c r="E408" s="30" t="s">
        <v>158</v>
      </c>
      <c r="F408" s="30" t="s">
        <v>1050</v>
      </c>
      <c r="G408" s="30" t="s">
        <v>1050</v>
      </c>
      <c r="H408" s="31" t="n">
        <v>8</v>
      </c>
      <c r="I408" s="32" t="n">
        <f aca="false">H408*10</f>
        <v>80</v>
      </c>
    </row>
    <row r="409" customFormat="false" ht="30" hidden="false" customHeight="true" outlineLevel="0" collapsed="false">
      <c r="A409" s="28" t="n">
        <v>404</v>
      </c>
      <c r="B409" s="29" t="s">
        <v>1709</v>
      </c>
      <c r="C409" s="30" t="s">
        <v>1710</v>
      </c>
      <c r="D409" s="30" t="s">
        <v>1711</v>
      </c>
      <c r="E409" s="30" t="s">
        <v>521</v>
      </c>
      <c r="F409" s="30" t="s">
        <v>522</v>
      </c>
      <c r="G409" s="30" t="s">
        <v>522</v>
      </c>
      <c r="H409" s="31" t="n">
        <v>66</v>
      </c>
      <c r="I409" s="32" t="n">
        <f aca="false">H409*10</f>
        <v>660</v>
      </c>
    </row>
    <row r="410" customFormat="false" ht="30" hidden="false" customHeight="true" outlineLevel="0" collapsed="false">
      <c r="A410" s="28" t="n">
        <v>405</v>
      </c>
      <c r="B410" s="29" t="s">
        <v>1712</v>
      </c>
      <c r="C410" s="30" t="s">
        <v>1713</v>
      </c>
      <c r="D410" s="30" t="s">
        <v>1714</v>
      </c>
      <c r="E410" s="30" t="s">
        <v>158</v>
      </c>
      <c r="F410" s="30" t="s">
        <v>1715</v>
      </c>
      <c r="G410" s="30" t="s">
        <v>1715</v>
      </c>
      <c r="H410" s="31" t="n">
        <v>72</v>
      </c>
      <c r="I410" s="32" t="n">
        <f aca="false">H410*10</f>
        <v>720</v>
      </c>
    </row>
    <row r="411" customFormat="false" ht="30" hidden="false" customHeight="true" outlineLevel="0" collapsed="false">
      <c r="A411" s="28" t="n">
        <v>406</v>
      </c>
      <c r="B411" s="29" t="s">
        <v>1716</v>
      </c>
      <c r="C411" s="30" t="s">
        <v>1717</v>
      </c>
      <c r="D411" s="30" t="s">
        <v>1718</v>
      </c>
      <c r="E411" s="30" t="s">
        <v>1719</v>
      </c>
      <c r="F411" s="30" t="s">
        <v>1720</v>
      </c>
      <c r="G411" s="30" t="s">
        <v>1720</v>
      </c>
      <c r="H411" s="31" t="n">
        <v>176</v>
      </c>
      <c r="I411" s="32" t="n">
        <f aca="false">H411*10</f>
        <v>1760</v>
      </c>
    </row>
    <row r="412" customFormat="false" ht="30" hidden="false" customHeight="true" outlineLevel="0" collapsed="false">
      <c r="A412" s="28" t="n">
        <v>407</v>
      </c>
      <c r="B412" s="29" t="s">
        <v>1721</v>
      </c>
      <c r="C412" s="30" t="s">
        <v>1722</v>
      </c>
      <c r="D412" s="30" t="s">
        <v>1723</v>
      </c>
      <c r="E412" s="30" t="s">
        <v>1724</v>
      </c>
      <c r="F412" s="30" t="s">
        <v>1725</v>
      </c>
      <c r="G412" s="30" t="s">
        <v>1570</v>
      </c>
      <c r="H412" s="31" t="n">
        <v>34</v>
      </c>
      <c r="I412" s="32" t="n">
        <f aca="false">H412*10</f>
        <v>340</v>
      </c>
    </row>
    <row r="413" customFormat="false" ht="30" hidden="false" customHeight="true" outlineLevel="0" collapsed="false">
      <c r="A413" s="28" t="n">
        <v>408</v>
      </c>
      <c r="B413" s="29" t="s">
        <v>1726</v>
      </c>
      <c r="C413" s="30" t="s">
        <v>1727</v>
      </c>
      <c r="D413" s="30" t="s">
        <v>1110</v>
      </c>
      <c r="E413" s="30" t="s">
        <v>1728</v>
      </c>
      <c r="F413" s="30" t="s">
        <v>158</v>
      </c>
      <c r="G413" s="30" t="s">
        <v>304</v>
      </c>
      <c r="H413" s="31" t="n">
        <v>5</v>
      </c>
      <c r="I413" s="32" t="n">
        <f aca="false">H413*10</f>
        <v>50</v>
      </c>
    </row>
    <row r="414" customFormat="false" ht="30" hidden="false" customHeight="true" outlineLevel="0" collapsed="false">
      <c r="A414" s="28" t="n">
        <v>409</v>
      </c>
      <c r="B414" s="29" t="s">
        <v>1729</v>
      </c>
      <c r="C414" s="30" t="s">
        <v>1730</v>
      </c>
      <c r="D414" s="30" t="s">
        <v>1731</v>
      </c>
      <c r="E414" s="30" t="s">
        <v>1732</v>
      </c>
      <c r="F414" s="30" t="s">
        <v>1733</v>
      </c>
      <c r="G414" s="30" t="s">
        <v>304</v>
      </c>
      <c r="H414" s="31" t="n">
        <v>1</v>
      </c>
      <c r="I414" s="32" t="n">
        <f aca="false">H414*10</f>
        <v>10</v>
      </c>
    </row>
    <row r="415" customFormat="false" ht="30" hidden="false" customHeight="true" outlineLevel="0" collapsed="false">
      <c r="A415" s="28" t="n">
        <v>410</v>
      </c>
      <c r="B415" s="29" t="s">
        <v>1734</v>
      </c>
      <c r="C415" s="30" t="s">
        <v>1735</v>
      </c>
      <c r="D415" s="30" t="s">
        <v>1736</v>
      </c>
      <c r="E415" s="30" t="s">
        <v>1737</v>
      </c>
      <c r="F415" s="30" t="s">
        <v>204</v>
      </c>
      <c r="G415" s="30" t="s">
        <v>304</v>
      </c>
      <c r="H415" s="31" t="n">
        <v>1</v>
      </c>
      <c r="I415" s="32" t="n">
        <f aca="false">H415*10</f>
        <v>10</v>
      </c>
    </row>
    <row r="416" customFormat="false" ht="30" hidden="false" customHeight="true" outlineLevel="0" collapsed="false">
      <c r="A416" s="28" t="n">
        <v>411</v>
      </c>
      <c r="B416" s="29" t="s">
        <v>1738</v>
      </c>
      <c r="C416" s="30" t="s">
        <v>1739</v>
      </c>
      <c r="D416" s="30" t="s">
        <v>1740</v>
      </c>
      <c r="E416" s="30" t="s">
        <v>1741</v>
      </c>
      <c r="F416" s="30" t="s">
        <v>1742</v>
      </c>
      <c r="G416" s="30" t="s">
        <v>1742</v>
      </c>
      <c r="H416" s="31" t="n">
        <v>11</v>
      </c>
      <c r="I416" s="32" t="n">
        <f aca="false">H416*10</f>
        <v>110</v>
      </c>
    </row>
    <row r="417" customFormat="false" ht="33" hidden="false" customHeight="true" outlineLevel="0" collapsed="false">
      <c r="A417" s="28" t="n">
        <v>412</v>
      </c>
      <c r="B417" s="29" t="s">
        <v>1743</v>
      </c>
      <c r="C417" s="30" t="s">
        <v>1744</v>
      </c>
      <c r="D417" s="30" t="s">
        <v>43</v>
      </c>
      <c r="E417" s="30" t="s">
        <v>1745</v>
      </c>
      <c r="F417" s="30" t="s">
        <v>1746</v>
      </c>
      <c r="G417" s="30" t="s">
        <v>474</v>
      </c>
      <c r="H417" s="31" t="n">
        <v>2</v>
      </c>
      <c r="I417" s="32" t="n">
        <f aca="false">H417*10</f>
        <v>20</v>
      </c>
    </row>
    <row r="418" customFormat="false" ht="30" hidden="false" customHeight="true" outlineLevel="0" collapsed="false">
      <c r="A418" s="28" t="n">
        <v>413</v>
      </c>
      <c r="B418" s="29" t="s">
        <v>1747</v>
      </c>
      <c r="C418" s="30" t="s">
        <v>1748</v>
      </c>
      <c r="D418" s="30" t="s">
        <v>1749</v>
      </c>
      <c r="E418" s="30" t="s">
        <v>1750</v>
      </c>
      <c r="F418" s="30" t="s">
        <v>1751</v>
      </c>
      <c r="G418" s="30" t="s">
        <v>1751</v>
      </c>
      <c r="H418" s="31" t="n">
        <v>25</v>
      </c>
      <c r="I418" s="32" t="n">
        <f aca="false">H418*10</f>
        <v>250</v>
      </c>
    </row>
    <row r="419" customFormat="false" ht="30" hidden="false" customHeight="true" outlineLevel="0" collapsed="false">
      <c r="A419" s="28" t="n">
        <v>414</v>
      </c>
      <c r="B419" s="29" t="s">
        <v>1752</v>
      </c>
      <c r="C419" s="30" t="s">
        <v>1753</v>
      </c>
      <c r="D419" s="30" t="s">
        <v>171</v>
      </c>
      <c r="E419" s="30" t="s">
        <v>1754</v>
      </c>
      <c r="F419" s="30" t="s">
        <v>185</v>
      </c>
      <c r="G419" s="30" t="s">
        <v>185</v>
      </c>
      <c r="H419" s="31" t="n">
        <v>42</v>
      </c>
      <c r="I419" s="32" t="n">
        <f aca="false">H419*10</f>
        <v>420</v>
      </c>
    </row>
    <row r="420" customFormat="false" ht="30" hidden="false" customHeight="true" outlineLevel="0" collapsed="false">
      <c r="A420" s="28" t="n">
        <v>415</v>
      </c>
      <c r="B420" s="29" t="s">
        <v>1755</v>
      </c>
      <c r="C420" s="30" t="s">
        <v>1756</v>
      </c>
      <c r="D420" s="30" t="s">
        <v>1757</v>
      </c>
      <c r="E420" s="30" t="s">
        <v>1758</v>
      </c>
      <c r="F420" s="30" t="s">
        <v>522</v>
      </c>
      <c r="G420" s="30" t="s">
        <v>522</v>
      </c>
      <c r="H420" s="31" t="n">
        <v>4</v>
      </c>
      <c r="I420" s="32" t="n">
        <f aca="false">H420*10</f>
        <v>40</v>
      </c>
    </row>
    <row r="421" customFormat="false" ht="66" hidden="false" customHeight="true" outlineLevel="0" collapsed="false">
      <c r="A421" s="28" t="n">
        <v>416</v>
      </c>
      <c r="B421" s="29" t="s">
        <v>1759</v>
      </c>
      <c r="C421" s="30" t="s">
        <v>1760</v>
      </c>
      <c r="D421" s="30" t="s">
        <v>1761</v>
      </c>
      <c r="E421" s="30" t="s">
        <v>1762</v>
      </c>
      <c r="F421" s="30" t="s">
        <v>932</v>
      </c>
      <c r="G421" s="30" t="s">
        <v>1763</v>
      </c>
      <c r="H421" s="31" t="n">
        <v>105</v>
      </c>
      <c r="I421" s="32" t="n">
        <f aca="false">H421*10</f>
        <v>1050</v>
      </c>
    </row>
    <row r="422" customFormat="false" ht="33" hidden="false" customHeight="true" outlineLevel="0" collapsed="false">
      <c r="A422" s="28" t="n">
        <v>417</v>
      </c>
      <c r="B422" s="29" t="s">
        <v>1764</v>
      </c>
      <c r="C422" s="30" t="s">
        <v>1765</v>
      </c>
      <c r="D422" s="30" t="s">
        <v>1766</v>
      </c>
      <c r="E422" s="30" t="s">
        <v>127</v>
      </c>
      <c r="F422" s="30" t="s">
        <v>1767</v>
      </c>
      <c r="G422" s="30" t="s">
        <v>1767</v>
      </c>
      <c r="H422" s="31" t="n">
        <v>32</v>
      </c>
      <c r="I422" s="32" t="n">
        <f aca="false">H422*10</f>
        <v>320</v>
      </c>
    </row>
    <row r="423" customFormat="false" ht="33" hidden="false" customHeight="true" outlineLevel="0" collapsed="false">
      <c r="A423" s="28" t="n">
        <v>418</v>
      </c>
      <c r="B423" s="29" t="s">
        <v>1768</v>
      </c>
      <c r="C423" s="30" t="s">
        <v>1769</v>
      </c>
      <c r="D423" s="30" t="s">
        <v>1770</v>
      </c>
      <c r="E423" s="30" t="s">
        <v>183</v>
      </c>
      <c r="F423" s="30" t="s">
        <v>1771</v>
      </c>
      <c r="G423" s="30" t="s">
        <v>1772</v>
      </c>
      <c r="H423" s="31" t="n">
        <v>11</v>
      </c>
      <c r="I423" s="32" t="n">
        <f aca="false">H423*10</f>
        <v>110</v>
      </c>
    </row>
    <row r="424" customFormat="false" ht="30" hidden="false" customHeight="true" outlineLevel="0" collapsed="false">
      <c r="A424" s="28" t="n">
        <v>419</v>
      </c>
      <c r="B424" s="29" t="s">
        <v>1773</v>
      </c>
      <c r="C424" s="30" t="s">
        <v>1774</v>
      </c>
      <c r="D424" s="30" t="s">
        <v>1775</v>
      </c>
      <c r="E424" s="30" t="s">
        <v>1776</v>
      </c>
      <c r="F424" s="30" t="s">
        <v>485</v>
      </c>
      <c r="G424" s="30" t="s">
        <v>485</v>
      </c>
      <c r="H424" s="31" t="n">
        <v>42</v>
      </c>
      <c r="I424" s="32" t="n">
        <f aca="false">H424*10</f>
        <v>420</v>
      </c>
    </row>
    <row r="425" customFormat="false" ht="30" hidden="false" customHeight="true" outlineLevel="0" collapsed="false">
      <c r="A425" s="28" t="n">
        <v>420</v>
      </c>
      <c r="B425" s="29" t="s">
        <v>1777</v>
      </c>
      <c r="C425" s="30" t="s">
        <v>1778</v>
      </c>
      <c r="D425" s="30" t="s">
        <v>1779</v>
      </c>
      <c r="E425" s="30" t="s">
        <v>1780</v>
      </c>
      <c r="F425" s="30" t="s">
        <v>1781</v>
      </c>
      <c r="G425" s="30" t="s">
        <v>1781</v>
      </c>
      <c r="H425" s="31" t="n">
        <v>4</v>
      </c>
      <c r="I425" s="32" t="n">
        <f aca="false">H425*10</f>
        <v>40</v>
      </c>
    </row>
    <row r="426" customFormat="false" ht="30" hidden="false" customHeight="true" outlineLevel="0" collapsed="false">
      <c r="A426" s="28" t="n">
        <v>421</v>
      </c>
      <c r="B426" s="29" t="s">
        <v>1782</v>
      </c>
      <c r="C426" s="30" t="s">
        <v>1783</v>
      </c>
      <c r="D426" s="30" t="s">
        <v>1784</v>
      </c>
      <c r="E426" s="30" t="s">
        <v>1785</v>
      </c>
      <c r="F426" s="30" t="s">
        <v>808</v>
      </c>
      <c r="G426" s="30" t="s">
        <v>117</v>
      </c>
      <c r="H426" s="31" t="n">
        <v>9</v>
      </c>
      <c r="I426" s="32" t="n">
        <f aca="false">H426*10</f>
        <v>90</v>
      </c>
    </row>
    <row r="427" customFormat="false" ht="30" hidden="false" customHeight="true" outlineLevel="0" collapsed="false">
      <c r="A427" s="28" t="n">
        <v>422</v>
      </c>
      <c r="B427" s="29" t="s">
        <v>1786</v>
      </c>
      <c r="C427" s="30" t="s">
        <v>1787</v>
      </c>
      <c r="D427" s="30" t="s">
        <v>1788</v>
      </c>
      <c r="E427" s="30" t="s">
        <v>1789</v>
      </c>
      <c r="F427" s="30" t="s">
        <v>1790</v>
      </c>
      <c r="G427" s="30" t="s">
        <v>1791</v>
      </c>
      <c r="H427" s="31" t="n">
        <v>11</v>
      </c>
      <c r="I427" s="32" t="n">
        <f aca="false">H427*10</f>
        <v>110</v>
      </c>
    </row>
    <row r="428" customFormat="false" ht="30" hidden="false" customHeight="true" outlineLevel="0" collapsed="false">
      <c r="A428" s="28" t="n">
        <v>423</v>
      </c>
      <c r="B428" s="29" t="s">
        <v>1792</v>
      </c>
      <c r="C428" s="30" t="s">
        <v>1793</v>
      </c>
      <c r="D428" s="30" t="s">
        <v>1794</v>
      </c>
      <c r="E428" s="30" t="s">
        <v>1795</v>
      </c>
      <c r="F428" s="30" t="s">
        <v>1299</v>
      </c>
      <c r="G428" s="30" t="s">
        <v>426</v>
      </c>
      <c r="H428" s="31" t="n">
        <v>4</v>
      </c>
      <c r="I428" s="32" t="n">
        <f aca="false">H428*10</f>
        <v>40</v>
      </c>
    </row>
    <row r="429" customFormat="false" ht="33" hidden="false" customHeight="true" outlineLevel="0" collapsed="false">
      <c r="A429" s="28" t="n">
        <v>424</v>
      </c>
      <c r="B429" s="29" t="s">
        <v>1796</v>
      </c>
      <c r="C429" s="30" t="s">
        <v>1797</v>
      </c>
      <c r="D429" s="30" t="s">
        <v>1798</v>
      </c>
      <c r="E429" s="30" t="s">
        <v>1227</v>
      </c>
      <c r="F429" s="30" t="s">
        <v>158</v>
      </c>
      <c r="G429" s="30" t="s">
        <v>847</v>
      </c>
      <c r="H429" s="31" t="n">
        <v>4</v>
      </c>
      <c r="I429" s="32" t="n">
        <f aca="false">H429*10</f>
        <v>40</v>
      </c>
    </row>
    <row r="430" customFormat="false" ht="33" hidden="false" customHeight="true" outlineLevel="0" collapsed="false">
      <c r="A430" s="28" t="n">
        <v>425</v>
      </c>
      <c r="B430" s="29" t="s">
        <v>1799</v>
      </c>
      <c r="C430" s="30" t="s">
        <v>1800</v>
      </c>
      <c r="D430" s="30" t="s">
        <v>1801</v>
      </c>
      <c r="E430" s="30" t="s">
        <v>1802</v>
      </c>
      <c r="F430" s="30" t="s">
        <v>1803</v>
      </c>
      <c r="G430" s="30" t="s">
        <v>1803</v>
      </c>
      <c r="H430" s="31" t="n">
        <v>2</v>
      </c>
      <c r="I430" s="32" t="n">
        <f aca="false">H430*10</f>
        <v>20</v>
      </c>
    </row>
    <row r="431" customFormat="false" ht="30" hidden="false" customHeight="true" outlineLevel="0" collapsed="false">
      <c r="A431" s="28" t="n">
        <v>426</v>
      </c>
      <c r="B431" s="29" t="s">
        <v>1804</v>
      </c>
      <c r="C431" s="30" t="s">
        <v>1805</v>
      </c>
      <c r="D431" s="30" t="s">
        <v>1806</v>
      </c>
      <c r="E431" s="30" t="s">
        <v>1807</v>
      </c>
      <c r="F431" s="30" t="s">
        <v>1808</v>
      </c>
      <c r="G431" s="30" t="s">
        <v>1809</v>
      </c>
      <c r="H431" s="31" t="n">
        <v>2</v>
      </c>
      <c r="I431" s="32" t="n">
        <f aca="false">H431*10</f>
        <v>20</v>
      </c>
    </row>
    <row r="432" customFormat="false" ht="33" hidden="false" customHeight="true" outlineLevel="0" collapsed="false">
      <c r="A432" s="28" t="n">
        <v>427</v>
      </c>
      <c r="B432" s="29" t="s">
        <v>1810</v>
      </c>
      <c r="C432" s="30" t="s">
        <v>1811</v>
      </c>
      <c r="D432" s="30" t="s">
        <v>1812</v>
      </c>
      <c r="E432" s="30" t="s">
        <v>127</v>
      </c>
      <c r="F432" s="30" t="s">
        <v>1767</v>
      </c>
      <c r="G432" s="30" t="s">
        <v>1767</v>
      </c>
      <c r="H432" s="31" t="n">
        <v>8</v>
      </c>
      <c r="I432" s="32" t="n">
        <f aca="false">H432*10</f>
        <v>80</v>
      </c>
    </row>
    <row r="433" customFormat="false" ht="30" hidden="false" customHeight="true" outlineLevel="0" collapsed="false">
      <c r="A433" s="28" t="n">
        <v>428</v>
      </c>
      <c r="B433" s="29" t="s">
        <v>1813</v>
      </c>
      <c r="C433" s="30" t="s">
        <v>1814</v>
      </c>
      <c r="D433" s="30" t="s">
        <v>1815</v>
      </c>
      <c r="E433" s="30" t="s">
        <v>127</v>
      </c>
      <c r="F433" s="30" t="s">
        <v>942</v>
      </c>
      <c r="G433" s="30" t="s">
        <v>942</v>
      </c>
      <c r="H433" s="31" t="n">
        <v>2</v>
      </c>
      <c r="I433" s="32" t="n">
        <f aca="false">H433*10</f>
        <v>20</v>
      </c>
    </row>
    <row r="434" customFormat="false" ht="30" hidden="false" customHeight="true" outlineLevel="0" collapsed="false">
      <c r="A434" s="28" t="n">
        <v>429</v>
      </c>
      <c r="B434" s="29" t="s">
        <v>1816</v>
      </c>
      <c r="C434" s="30" t="s">
        <v>1817</v>
      </c>
      <c r="D434" s="30" t="s">
        <v>1815</v>
      </c>
      <c r="E434" s="30" t="s">
        <v>127</v>
      </c>
      <c r="F434" s="30" t="s">
        <v>942</v>
      </c>
      <c r="G434" s="30" t="s">
        <v>942</v>
      </c>
      <c r="H434" s="31" t="n">
        <v>2</v>
      </c>
      <c r="I434" s="32" t="n">
        <f aca="false">H434*10</f>
        <v>20</v>
      </c>
    </row>
    <row r="435" customFormat="false" ht="30" hidden="false" customHeight="true" outlineLevel="0" collapsed="false">
      <c r="A435" s="28" t="n">
        <v>430</v>
      </c>
      <c r="B435" s="29" t="s">
        <v>1818</v>
      </c>
      <c r="C435" s="30" t="s">
        <v>1819</v>
      </c>
      <c r="D435" s="30" t="s">
        <v>1815</v>
      </c>
      <c r="E435" s="30" t="s">
        <v>127</v>
      </c>
      <c r="F435" s="30" t="s">
        <v>1767</v>
      </c>
      <c r="G435" s="30" t="s">
        <v>1767</v>
      </c>
      <c r="H435" s="31" t="n">
        <v>2</v>
      </c>
      <c r="I435" s="32" t="n">
        <f aca="false">H435*10</f>
        <v>20</v>
      </c>
    </row>
    <row r="436" customFormat="false" ht="30" hidden="false" customHeight="true" outlineLevel="0" collapsed="false">
      <c r="A436" s="28" t="n">
        <v>431</v>
      </c>
      <c r="B436" s="29" t="s">
        <v>1820</v>
      </c>
      <c r="C436" s="30" t="s">
        <v>1821</v>
      </c>
      <c r="D436" s="30" t="s">
        <v>1822</v>
      </c>
      <c r="E436" s="30" t="s">
        <v>910</v>
      </c>
      <c r="F436" s="30" t="s">
        <v>474</v>
      </c>
      <c r="G436" s="30" t="s">
        <v>474</v>
      </c>
      <c r="H436" s="31" t="n">
        <v>1</v>
      </c>
      <c r="I436" s="32" t="n">
        <f aca="false">H436*10</f>
        <v>10</v>
      </c>
    </row>
    <row r="437" customFormat="false" ht="30" hidden="false" customHeight="true" outlineLevel="0" collapsed="false">
      <c r="A437" s="28" t="n">
        <v>432</v>
      </c>
      <c r="B437" s="29" t="s">
        <v>1823</v>
      </c>
      <c r="C437" s="30" t="s">
        <v>1824</v>
      </c>
      <c r="D437" s="30" t="s">
        <v>1825</v>
      </c>
      <c r="E437" s="30" t="s">
        <v>158</v>
      </c>
      <c r="F437" s="30" t="s">
        <v>659</v>
      </c>
      <c r="G437" s="30" t="s">
        <v>659</v>
      </c>
      <c r="H437" s="31" t="n">
        <v>2</v>
      </c>
      <c r="I437" s="32" t="n">
        <f aca="false">H437*10</f>
        <v>20</v>
      </c>
    </row>
    <row r="438" customFormat="false" ht="30" hidden="false" customHeight="true" outlineLevel="0" collapsed="false">
      <c r="A438" s="28" t="n">
        <v>433</v>
      </c>
      <c r="B438" s="29" t="s">
        <v>1826</v>
      </c>
      <c r="C438" s="30" t="s">
        <v>1827</v>
      </c>
      <c r="D438" s="30" t="s">
        <v>1828</v>
      </c>
      <c r="E438" s="30" t="s">
        <v>1829</v>
      </c>
      <c r="F438" s="30" t="s">
        <v>1200</v>
      </c>
      <c r="G438" s="30" t="s">
        <v>1200</v>
      </c>
      <c r="H438" s="31" t="n">
        <v>155</v>
      </c>
      <c r="I438" s="32" t="n">
        <f aca="false">H438*10</f>
        <v>1550</v>
      </c>
    </row>
    <row r="439" customFormat="false" ht="49.5" hidden="false" customHeight="true" outlineLevel="0" collapsed="false">
      <c r="A439" s="28" t="n">
        <v>434</v>
      </c>
      <c r="B439" s="29" t="s">
        <v>1830</v>
      </c>
      <c r="C439" s="30" t="s">
        <v>1831</v>
      </c>
      <c r="D439" s="30" t="s">
        <v>1832</v>
      </c>
      <c r="E439" s="30" t="s">
        <v>1833</v>
      </c>
      <c r="F439" s="30" t="s">
        <v>1834</v>
      </c>
      <c r="G439" s="30" t="s">
        <v>1835</v>
      </c>
      <c r="H439" s="31" t="n">
        <v>2</v>
      </c>
      <c r="I439" s="32" t="n">
        <f aca="false">H439*10</f>
        <v>20</v>
      </c>
    </row>
    <row r="440" customFormat="false" ht="30" hidden="false" customHeight="true" outlineLevel="0" collapsed="false">
      <c r="A440" s="28" t="n">
        <v>435</v>
      </c>
      <c r="B440" s="29" t="s">
        <v>1836</v>
      </c>
      <c r="C440" s="30" t="s">
        <v>1837</v>
      </c>
      <c r="D440" s="30" t="s">
        <v>1838</v>
      </c>
      <c r="E440" s="30" t="s">
        <v>1839</v>
      </c>
      <c r="F440" s="30" t="s">
        <v>1840</v>
      </c>
      <c r="G440" s="30" t="s">
        <v>1841</v>
      </c>
      <c r="H440" s="31" t="n">
        <v>32</v>
      </c>
      <c r="I440" s="32" t="n">
        <f aca="false">H440*10</f>
        <v>320</v>
      </c>
    </row>
    <row r="441" customFormat="false" ht="30" hidden="false" customHeight="true" outlineLevel="0" collapsed="false">
      <c r="A441" s="28" t="n">
        <v>436</v>
      </c>
      <c r="B441" s="29" t="s">
        <v>1842</v>
      </c>
      <c r="C441" s="30" t="s">
        <v>1843</v>
      </c>
      <c r="D441" s="30" t="s">
        <v>1844</v>
      </c>
      <c r="E441" s="30" t="s">
        <v>1845</v>
      </c>
      <c r="F441" s="30" t="s">
        <v>1846</v>
      </c>
      <c r="G441" s="30" t="s">
        <v>1847</v>
      </c>
      <c r="H441" s="31" t="n">
        <v>105</v>
      </c>
      <c r="I441" s="32" t="n">
        <f aca="false">H441*10</f>
        <v>1050</v>
      </c>
    </row>
    <row r="442" customFormat="false" ht="30" hidden="false" customHeight="true" outlineLevel="0" collapsed="false">
      <c r="A442" s="28" t="n">
        <v>437</v>
      </c>
      <c r="B442" s="29" t="s">
        <v>1848</v>
      </c>
      <c r="C442" s="30" t="s">
        <v>1849</v>
      </c>
      <c r="D442" s="30" t="s">
        <v>1850</v>
      </c>
      <c r="E442" s="30" t="s">
        <v>1851</v>
      </c>
      <c r="F442" s="30" t="s">
        <v>1852</v>
      </c>
      <c r="G442" s="30" t="s">
        <v>1853</v>
      </c>
      <c r="H442" s="31" t="n">
        <v>1</v>
      </c>
      <c r="I442" s="32" t="n">
        <f aca="false">H442*10</f>
        <v>10</v>
      </c>
    </row>
    <row r="443" customFormat="false" ht="30" hidden="false" customHeight="true" outlineLevel="0" collapsed="false">
      <c r="A443" s="28" t="n">
        <v>438</v>
      </c>
      <c r="B443" s="29" t="s">
        <v>1854</v>
      </c>
      <c r="C443" s="30" t="s">
        <v>1855</v>
      </c>
      <c r="D443" s="30" t="s">
        <v>1856</v>
      </c>
      <c r="E443" s="30" t="s">
        <v>1857</v>
      </c>
      <c r="F443" s="30" t="s">
        <v>158</v>
      </c>
      <c r="G443" s="30" t="s">
        <v>474</v>
      </c>
      <c r="H443" s="31" t="n">
        <v>1</v>
      </c>
      <c r="I443" s="32" t="n">
        <f aca="false">H443*10</f>
        <v>10</v>
      </c>
    </row>
    <row r="444" customFormat="false" ht="30" hidden="false" customHeight="true" outlineLevel="0" collapsed="false">
      <c r="A444" s="28" t="n">
        <v>439</v>
      </c>
      <c r="B444" s="29" t="s">
        <v>1858</v>
      </c>
      <c r="C444" s="30" t="s">
        <v>1859</v>
      </c>
      <c r="D444" s="30" t="s">
        <v>1860</v>
      </c>
      <c r="E444" s="30" t="s">
        <v>1861</v>
      </c>
      <c r="F444" s="30" t="s">
        <v>1862</v>
      </c>
      <c r="G444" s="30" t="s">
        <v>1863</v>
      </c>
      <c r="H444" s="31" t="n">
        <v>2</v>
      </c>
      <c r="I444" s="32" t="n">
        <f aca="false">H444*10</f>
        <v>20</v>
      </c>
    </row>
    <row r="445" customFormat="false" ht="30" hidden="false" customHeight="true" outlineLevel="0" collapsed="false">
      <c r="A445" s="28" t="n">
        <v>440</v>
      </c>
      <c r="B445" s="29" t="s">
        <v>1864</v>
      </c>
      <c r="C445" s="30" t="s">
        <v>1865</v>
      </c>
      <c r="D445" s="30" t="s">
        <v>1866</v>
      </c>
      <c r="E445" s="30" t="s">
        <v>1867</v>
      </c>
      <c r="F445" s="30" t="s">
        <v>1868</v>
      </c>
      <c r="G445" s="30" t="s">
        <v>1869</v>
      </c>
      <c r="H445" s="31" t="n">
        <v>2</v>
      </c>
      <c r="I445" s="32" t="n">
        <f aca="false">H445*10</f>
        <v>20</v>
      </c>
    </row>
    <row r="446" customFormat="false" ht="33" hidden="false" customHeight="true" outlineLevel="0" collapsed="false">
      <c r="A446" s="28" t="n">
        <v>441</v>
      </c>
      <c r="B446" s="29" t="s">
        <v>1870</v>
      </c>
      <c r="C446" s="30" t="s">
        <v>1871</v>
      </c>
      <c r="D446" s="30" t="s">
        <v>1872</v>
      </c>
      <c r="E446" s="30" t="s">
        <v>158</v>
      </c>
      <c r="F446" s="30" t="s">
        <v>158</v>
      </c>
      <c r="G446" s="30" t="s">
        <v>1873</v>
      </c>
      <c r="H446" s="31" t="n">
        <v>8</v>
      </c>
      <c r="I446" s="32" t="n">
        <f aca="false">H446*10</f>
        <v>80</v>
      </c>
    </row>
    <row r="447" customFormat="false" ht="30" hidden="false" customHeight="true" outlineLevel="0" collapsed="false">
      <c r="A447" s="28" t="n">
        <v>442</v>
      </c>
      <c r="B447" s="29" t="s">
        <v>1874</v>
      </c>
      <c r="C447" s="30" t="s">
        <v>1875</v>
      </c>
      <c r="D447" s="30" t="s">
        <v>1876</v>
      </c>
      <c r="E447" s="30" t="s">
        <v>1877</v>
      </c>
      <c r="F447" s="30" t="s">
        <v>1878</v>
      </c>
      <c r="G447" s="30" t="s">
        <v>736</v>
      </c>
      <c r="H447" s="31" t="n">
        <v>1</v>
      </c>
      <c r="I447" s="32" t="n">
        <f aca="false">H447*10</f>
        <v>10</v>
      </c>
    </row>
    <row r="448" customFormat="false" ht="30" hidden="false" customHeight="true" outlineLevel="0" collapsed="false">
      <c r="A448" s="28" t="n">
        <v>443</v>
      </c>
      <c r="B448" s="29" t="s">
        <v>1879</v>
      </c>
      <c r="C448" s="30" t="s">
        <v>1880</v>
      </c>
      <c r="D448" s="30" t="s">
        <v>1881</v>
      </c>
      <c r="E448" s="30" t="s">
        <v>1882</v>
      </c>
      <c r="F448" s="30" t="s">
        <v>204</v>
      </c>
      <c r="G448" s="30" t="s">
        <v>736</v>
      </c>
      <c r="H448" s="31" t="n">
        <v>2</v>
      </c>
      <c r="I448" s="32" t="n">
        <f aca="false">H448*10</f>
        <v>20</v>
      </c>
    </row>
    <row r="449" customFormat="false" ht="30" hidden="false" customHeight="true" outlineLevel="0" collapsed="false">
      <c r="A449" s="28" t="n">
        <v>444</v>
      </c>
      <c r="B449" s="29" t="s">
        <v>1883</v>
      </c>
      <c r="C449" s="30" t="s">
        <v>1884</v>
      </c>
      <c r="D449" s="30" t="s">
        <v>1885</v>
      </c>
      <c r="E449" s="30" t="s">
        <v>1886</v>
      </c>
      <c r="F449" s="30" t="s">
        <v>1887</v>
      </c>
      <c r="G449" s="30" t="s">
        <v>1888</v>
      </c>
      <c r="H449" s="31" t="n">
        <v>1</v>
      </c>
      <c r="I449" s="32" t="n">
        <f aca="false">H449*10</f>
        <v>10</v>
      </c>
    </row>
    <row r="450" customFormat="false" ht="30" hidden="false" customHeight="true" outlineLevel="0" collapsed="false">
      <c r="A450" s="28" t="n">
        <v>445</v>
      </c>
      <c r="B450" s="29" t="s">
        <v>1889</v>
      </c>
      <c r="C450" s="30" t="s">
        <v>1890</v>
      </c>
      <c r="D450" s="30" t="s">
        <v>1891</v>
      </c>
      <c r="E450" s="30" t="s">
        <v>51</v>
      </c>
      <c r="F450" s="30" t="s">
        <v>158</v>
      </c>
      <c r="G450" s="30" t="s">
        <v>474</v>
      </c>
      <c r="H450" s="31" t="n">
        <v>2</v>
      </c>
      <c r="I450" s="32" t="n">
        <f aca="false">H450*10</f>
        <v>20</v>
      </c>
    </row>
    <row r="451" customFormat="false" ht="30" hidden="false" customHeight="true" outlineLevel="0" collapsed="false">
      <c r="A451" s="28" t="n">
        <v>446</v>
      </c>
      <c r="B451" s="29" t="s">
        <v>1892</v>
      </c>
      <c r="C451" s="30" t="s">
        <v>1893</v>
      </c>
      <c r="D451" s="30" t="s">
        <v>1894</v>
      </c>
      <c r="E451" s="30" t="s">
        <v>1882</v>
      </c>
      <c r="F451" s="30" t="s">
        <v>204</v>
      </c>
      <c r="G451" s="30" t="s">
        <v>736</v>
      </c>
      <c r="H451" s="31" t="n">
        <v>2</v>
      </c>
      <c r="I451" s="32" t="n">
        <f aca="false">H451*10</f>
        <v>20</v>
      </c>
    </row>
    <row r="452" customFormat="false" ht="30" hidden="false" customHeight="true" outlineLevel="0" collapsed="false">
      <c r="A452" s="28" t="n">
        <v>447</v>
      </c>
      <c r="B452" s="29" t="s">
        <v>1895</v>
      </c>
      <c r="C452" s="30" t="s">
        <v>1896</v>
      </c>
      <c r="D452" s="30" t="s">
        <v>1897</v>
      </c>
      <c r="E452" s="30" t="s">
        <v>1898</v>
      </c>
      <c r="F452" s="30" t="s">
        <v>1899</v>
      </c>
      <c r="G452" s="30" t="s">
        <v>17</v>
      </c>
      <c r="H452" s="31" t="n">
        <v>33</v>
      </c>
      <c r="I452" s="32" t="n">
        <f aca="false">H452*10</f>
        <v>330</v>
      </c>
    </row>
    <row r="453" customFormat="false" ht="30" hidden="false" customHeight="true" outlineLevel="0" collapsed="false">
      <c r="A453" s="28" t="n">
        <v>448</v>
      </c>
      <c r="B453" s="29" t="s">
        <v>1900</v>
      </c>
      <c r="C453" s="30" t="s">
        <v>1901</v>
      </c>
      <c r="D453" s="30" t="s">
        <v>1902</v>
      </c>
      <c r="E453" s="30" t="s">
        <v>158</v>
      </c>
      <c r="F453" s="30" t="s">
        <v>421</v>
      </c>
      <c r="G453" s="30" t="s">
        <v>421</v>
      </c>
      <c r="H453" s="31" t="n">
        <v>3</v>
      </c>
      <c r="I453" s="32" t="n">
        <f aca="false">H453*10</f>
        <v>30</v>
      </c>
    </row>
    <row r="454" customFormat="false" ht="30" hidden="false" customHeight="true" outlineLevel="0" collapsed="false">
      <c r="A454" s="28" t="n">
        <v>449</v>
      </c>
      <c r="B454" s="29" t="s">
        <v>1903</v>
      </c>
      <c r="C454" s="30" t="s">
        <v>1904</v>
      </c>
      <c r="D454" s="30" t="s">
        <v>1905</v>
      </c>
      <c r="E454" s="30" t="s">
        <v>1906</v>
      </c>
      <c r="F454" s="30" t="s">
        <v>474</v>
      </c>
      <c r="G454" s="30" t="s">
        <v>474</v>
      </c>
      <c r="H454" s="31" t="n">
        <v>2</v>
      </c>
      <c r="I454" s="32" t="n">
        <f aca="false">H454*10</f>
        <v>20</v>
      </c>
    </row>
    <row r="455" customFormat="false" ht="30" hidden="false" customHeight="true" outlineLevel="0" collapsed="false">
      <c r="A455" s="28" t="n">
        <v>452</v>
      </c>
      <c r="B455" s="29" t="s">
        <v>1907</v>
      </c>
      <c r="C455" s="30" t="s">
        <v>1908</v>
      </c>
      <c r="D455" s="30" t="s">
        <v>1909</v>
      </c>
      <c r="E455" s="30" t="s">
        <v>1910</v>
      </c>
      <c r="F455" s="30" t="s">
        <v>1911</v>
      </c>
      <c r="G455" s="30" t="s">
        <v>1098</v>
      </c>
      <c r="H455" s="31" t="n">
        <v>4</v>
      </c>
      <c r="I455" s="32" t="n">
        <f aca="false">H455*10</f>
        <v>40</v>
      </c>
    </row>
    <row r="456" customFormat="false" ht="30" hidden="false" customHeight="true" outlineLevel="0" collapsed="false">
      <c r="A456" s="28" t="n">
        <v>453</v>
      </c>
      <c r="B456" s="29" t="s">
        <v>1912</v>
      </c>
      <c r="C456" s="30" t="s">
        <v>1913</v>
      </c>
      <c r="D456" s="30" t="s">
        <v>1914</v>
      </c>
      <c r="E456" s="30" t="s">
        <v>672</v>
      </c>
      <c r="F456" s="30" t="s">
        <v>158</v>
      </c>
      <c r="G456" s="30" t="s">
        <v>117</v>
      </c>
      <c r="H456" s="31" t="n">
        <v>17</v>
      </c>
      <c r="I456" s="32" t="n">
        <f aca="false">H456*10</f>
        <v>170</v>
      </c>
    </row>
    <row r="457" customFormat="false" ht="30" hidden="false" customHeight="true" outlineLevel="0" collapsed="false">
      <c r="A457" s="28" t="n">
        <v>454</v>
      </c>
      <c r="B457" s="29" t="s">
        <v>1915</v>
      </c>
      <c r="C457" s="30" t="s">
        <v>1916</v>
      </c>
      <c r="D457" s="30" t="s">
        <v>1917</v>
      </c>
      <c r="E457" s="30" t="s">
        <v>1918</v>
      </c>
      <c r="F457" s="30" t="s">
        <v>1919</v>
      </c>
      <c r="G457" s="30" t="s">
        <v>1920</v>
      </c>
      <c r="H457" s="31" t="n">
        <v>19</v>
      </c>
      <c r="I457" s="32" t="n">
        <f aca="false">H457*10</f>
        <v>190</v>
      </c>
    </row>
    <row r="458" customFormat="false" ht="30" hidden="false" customHeight="true" outlineLevel="0" collapsed="false">
      <c r="A458" s="28" t="n">
        <v>455</v>
      </c>
      <c r="B458" s="29" t="s">
        <v>1921</v>
      </c>
      <c r="C458" s="30" t="s">
        <v>1922</v>
      </c>
      <c r="D458" s="30" t="s">
        <v>1923</v>
      </c>
      <c r="E458" s="30" t="s">
        <v>1924</v>
      </c>
      <c r="F458" s="30" t="s">
        <v>1925</v>
      </c>
      <c r="G458" s="30" t="s">
        <v>1926</v>
      </c>
      <c r="H458" s="31" t="n">
        <v>1</v>
      </c>
      <c r="I458" s="32" t="n">
        <f aca="false">H458*10</f>
        <v>10</v>
      </c>
    </row>
    <row r="459" customFormat="false" ht="30" hidden="false" customHeight="true" outlineLevel="0" collapsed="false">
      <c r="A459" s="28" t="n">
        <v>456</v>
      </c>
      <c r="B459" s="29" t="s">
        <v>1927</v>
      </c>
      <c r="C459" s="30" t="s">
        <v>1928</v>
      </c>
      <c r="D459" s="30" t="s">
        <v>1929</v>
      </c>
      <c r="E459" s="30" t="s">
        <v>1930</v>
      </c>
      <c r="F459" s="30" t="s">
        <v>1931</v>
      </c>
      <c r="G459" s="30" t="s">
        <v>1932</v>
      </c>
      <c r="H459" s="31" t="n">
        <v>75</v>
      </c>
      <c r="I459" s="32" t="n">
        <f aca="false">H459*10</f>
        <v>750</v>
      </c>
    </row>
    <row r="460" customFormat="false" ht="30" hidden="false" customHeight="true" outlineLevel="0" collapsed="false">
      <c r="A460" s="28" t="n">
        <v>457</v>
      </c>
      <c r="B460" s="29" t="s">
        <v>1933</v>
      </c>
      <c r="C460" s="30" t="s">
        <v>1934</v>
      </c>
      <c r="D460" s="30" t="s">
        <v>1935</v>
      </c>
      <c r="E460" s="30" t="s">
        <v>1936</v>
      </c>
      <c r="F460" s="30" t="s">
        <v>1211</v>
      </c>
      <c r="G460" s="30" t="s">
        <v>1211</v>
      </c>
      <c r="H460" s="31" t="n">
        <v>76</v>
      </c>
      <c r="I460" s="32" t="n">
        <f aca="false">H460*10</f>
        <v>760</v>
      </c>
    </row>
    <row r="461" customFormat="false" ht="30" hidden="false" customHeight="true" outlineLevel="0" collapsed="false">
      <c r="A461" s="28" t="n">
        <v>458</v>
      </c>
      <c r="B461" s="29" t="s">
        <v>1937</v>
      </c>
      <c r="C461" s="30" t="s">
        <v>1938</v>
      </c>
      <c r="D461" s="30" t="s">
        <v>1939</v>
      </c>
      <c r="E461" s="30" t="s">
        <v>609</v>
      </c>
      <c r="F461" s="30" t="s">
        <v>1940</v>
      </c>
      <c r="G461" s="30" t="s">
        <v>1940</v>
      </c>
      <c r="H461" s="31" t="n">
        <v>3</v>
      </c>
      <c r="I461" s="32" t="n">
        <f aca="false">H461*10</f>
        <v>30</v>
      </c>
    </row>
    <row r="462" customFormat="false" ht="30" hidden="false" customHeight="true" outlineLevel="0" collapsed="false">
      <c r="A462" s="28" t="n">
        <v>459</v>
      </c>
      <c r="B462" s="29" t="s">
        <v>1941</v>
      </c>
      <c r="C462" s="30" t="s">
        <v>1942</v>
      </c>
      <c r="D462" s="30" t="s">
        <v>1943</v>
      </c>
      <c r="E462" s="30" t="s">
        <v>1944</v>
      </c>
      <c r="F462" s="30" t="s">
        <v>583</v>
      </c>
      <c r="G462" s="30" t="s">
        <v>1945</v>
      </c>
      <c r="H462" s="31" t="n">
        <v>1000</v>
      </c>
      <c r="I462" s="32" t="n">
        <f aca="false">H462*10</f>
        <v>10000</v>
      </c>
    </row>
    <row r="463" customFormat="false" ht="30" hidden="false" customHeight="true" outlineLevel="0" collapsed="false">
      <c r="A463" s="28" t="n">
        <v>460</v>
      </c>
      <c r="B463" s="29" t="s">
        <v>1946</v>
      </c>
      <c r="C463" s="30" t="s">
        <v>1947</v>
      </c>
      <c r="D463" s="30" t="s">
        <v>1948</v>
      </c>
      <c r="E463" s="30" t="s">
        <v>1949</v>
      </c>
      <c r="F463" s="30" t="s">
        <v>803</v>
      </c>
      <c r="G463" s="30" t="s">
        <v>659</v>
      </c>
      <c r="H463" s="31" t="n">
        <v>8</v>
      </c>
      <c r="I463" s="32" t="n">
        <f aca="false">H463*10</f>
        <v>80</v>
      </c>
    </row>
    <row r="464" customFormat="false" ht="33" hidden="false" customHeight="true" outlineLevel="0" collapsed="false">
      <c r="A464" s="28" t="n">
        <v>461</v>
      </c>
      <c r="B464" s="29" t="s">
        <v>1950</v>
      </c>
      <c r="C464" s="30" t="s">
        <v>1951</v>
      </c>
      <c r="D464" s="30" t="s">
        <v>1952</v>
      </c>
      <c r="E464" s="30" t="s">
        <v>1953</v>
      </c>
      <c r="F464" s="30" t="s">
        <v>158</v>
      </c>
      <c r="G464" s="30" t="s">
        <v>1954</v>
      </c>
      <c r="H464" s="31" t="n">
        <v>9</v>
      </c>
      <c r="I464" s="32" t="n">
        <f aca="false">H464*10</f>
        <v>90</v>
      </c>
    </row>
    <row r="465" customFormat="false" ht="30" hidden="false" customHeight="true" outlineLevel="0" collapsed="false">
      <c r="A465" s="28" t="n">
        <v>462</v>
      </c>
      <c r="B465" s="29" t="s">
        <v>1955</v>
      </c>
      <c r="C465" s="30" t="s">
        <v>1824</v>
      </c>
      <c r="D465" s="30" t="s">
        <v>1956</v>
      </c>
      <c r="E465" s="30" t="s">
        <v>158</v>
      </c>
      <c r="F465" s="30" t="s">
        <v>158</v>
      </c>
      <c r="G465" s="30" t="s">
        <v>659</v>
      </c>
      <c r="H465" s="31" t="n">
        <v>9</v>
      </c>
      <c r="I465" s="32" t="n">
        <f aca="false">H465*10</f>
        <v>90</v>
      </c>
    </row>
    <row r="466" customFormat="false" ht="30" hidden="false" customHeight="true" outlineLevel="0" collapsed="false">
      <c r="A466" s="28" t="n">
        <v>463</v>
      </c>
      <c r="B466" s="29" t="s">
        <v>1957</v>
      </c>
      <c r="C466" s="30" t="s">
        <v>1958</v>
      </c>
      <c r="D466" s="30" t="s">
        <v>1959</v>
      </c>
      <c r="E466" s="30" t="s">
        <v>1960</v>
      </c>
      <c r="F466" s="30" t="s">
        <v>1961</v>
      </c>
      <c r="G466" s="30" t="s">
        <v>1962</v>
      </c>
      <c r="H466" s="31" t="n">
        <v>4</v>
      </c>
      <c r="I466" s="32" t="n">
        <f aca="false">H466*10</f>
        <v>40</v>
      </c>
    </row>
    <row r="467" customFormat="false" ht="30" hidden="false" customHeight="true" outlineLevel="0" collapsed="false">
      <c r="A467" s="28" t="n">
        <v>465</v>
      </c>
      <c r="B467" s="29" t="s">
        <v>1963</v>
      </c>
      <c r="C467" s="30" t="s">
        <v>1964</v>
      </c>
      <c r="D467" s="30" t="s">
        <v>382</v>
      </c>
      <c r="E467" s="30" t="s">
        <v>158</v>
      </c>
      <c r="F467" s="30" t="s">
        <v>158</v>
      </c>
      <c r="G467" s="30" t="s">
        <v>1965</v>
      </c>
      <c r="H467" s="31" t="n">
        <v>21</v>
      </c>
      <c r="I467" s="32" t="n">
        <f aca="false">H467*10</f>
        <v>210</v>
      </c>
    </row>
    <row r="468" customFormat="false" ht="30" hidden="false" customHeight="true" outlineLevel="0" collapsed="false">
      <c r="A468" s="28" t="n">
        <v>466</v>
      </c>
      <c r="B468" s="29" t="s">
        <v>1966</v>
      </c>
      <c r="C468" s="30" t="s">
        <v>1967</v>
      </c>
      <c r="D468" s="30" t="s">
        <v>1968</v>
      </c>
      <c r="E468" s="30" t="s">
        <v>1969</v>
      </c>
      <c r="F468" s="30" t="s">
        <v>773</v>
      </c>
      <c r="G468" s="30" t="s">
        <v>847</v>
      </c>
      <c r="H468" s="31" t="n">
        <v>2</v>
      </c>
      <c r="I468" s="32" t="n">
        <f aca="false">H468*10</f>
        <v>20</v>
      </c>
    </row>
    <row r="469" customFormat="false" ht="33" hidden="false" customHeight="true" outlineLevel="0" collapsed="false">
      <c r="A469" s="28" t="n">
        <v>467</v>
      </c>
      <c r="B469" s="29" t="s">
        <v>1970</v>
      </c>
      <c r="C469" s="30" t="s">
        <v>1971</v>
      </c>
      <c r="D469" s="30" t="s">
        <v>1972</v>
      </c>
      <c r="E469" s="30" t="s">
        <v>521</v>
      </c>
      <c r="F469" s="30" t="s">
        <v>158</v>
      </c>
      <c r="G469" s="30" t="s">
        <v>1050</v>
      </c>
      <c r="H469" s="31" t="n">
        <v>14</v>
      </c>
      <c r="I469" s="32" t="n">
        <f aca="false">H469*10</f>
        <v>140</v>
      </c>
    </row>
    <row r="470" customFormat="false" ht="30" hidden="false" customHeight="true" outlineLevel="0" collapsed="false">
      <c r="A470" s="28" t="n">
        <v>468</v>
      </c>
      <c r="B470" s="29" t="s">
        <v>1973</v>
      </c>
      <c r="C470" s="30" t="s">
        <v>1974</v>
      </c>
      <c r="D470" s="30" t="s">
        <v>1975</v>
      </c>
      <c r="E470" s="30" t="s">
        <v>1976</v>
      </c>
      <c r="F470" s="30" t="s">
        <v>158</v>
      </c>
      <c r="G470" s="30" t="s">
        <v>659</v>
      </c>
      <c r="H470" s="31" t="n">
        <v>11</v>
      </c>
      <c r="I470" s="32" t="n">
        <f aca="false">H470*10</f>
        <v>110</v>
      </c>
    </row>
    <row r="471" customFormat="false" ht="30" hidden="false" customHeight="true" outlineLevel="0" collapsed="false">
      <c r="A471" s="28" t="n">
        <v>469</v>
      </c>
      <c r="B471" s="29" t="s">
        <v>1977</v>
      </c>
      <c r="C471" s="30" t="s">
        <v>1978</v>
      </c>
      <c r="D471" s="30" t="s">
        <v>1979</v>
      </c>
      <c r="E471" s="30" t="s">
        <v>1980</v>
      </c>
      <c r="F471" s="30" t="s">
        <v>1981</v>
      </c>
      <c r="G471" s="30" t="s">
        <v>1982</v>
      </c>
      <c r="H471" s="31" t="n">
        <v>6</v>
      </c>
      <c r="I471" s="32" t="n">
        <f aca="false">H471*10</f>
        <v>60</v>
      </c>
    </row>
    <row r="472" customFormat="false" ht="30" hidden="false" customHeight="true" outlineLevel="0" collapsed="false">
      <c r="A472" s="28" t="n">
        <v>470</v>
      </c>
      <c r="B472" s="29" t="s">
        <v>1983</v>
      </c>
      <c r="C472" s="30" t="s">
        <v>1855</v>
      </c>
      <c r="D472" s="30" t="s">
        <v>1856</v>
      </c>
      <c r="E472" s="30" t="s">
        <v>1857</v>
      </c>
      <c r="F472" s="30" t="s">
        <v>158</v>
      </c>
      <c r="G472" s="30" t="s">
        <v>185</v>
      </c>
      <c r="H472" s="31" t="n">
        <v>4</v>
      </c>
      <c r="I472" s="32" t="n">
        <f aca="false">H472*10</f>
        <v>40</v>
      </c>
    </row>
    <row r="473" customFormat="false" ht="30" hidden="false" customHeight="true" outlineLevel="0" collapsed="false">
      <c r="A473" s="28" t="n">
        <v>471</v>
      </c>
      <c r="B473" s="29" t="s">
        <v>1984</v>
      </c>
      <c r="C473" s="30" t="s">
        <v>1985</v>
      </c>
      <c r="D473" s="30" t="s">
        <v>1986</v>
      </c>
      <c r="E473" s="30" t="s">
        <v>127</v>
      </c>
      <c r="F473" s="30" t="s">
        <v>158</v>
      </c>
      <c r="G473" s="30" t="s">
        <v>1767</v>
      </c>
      <c r="H473" s="31" t="n">
        <v>2</v>
      </c>
      <c r="I473" s="32" t="n">
        <f aca="false">H473*10</f>
        <v>20</v>
      </c>
    </row>
    <row r="474" customFormat="false" ht="30" hidden="false" customHeight="true" outlineLevel="0" collapsed="false">
      <c r="A474" s="28" t="n">
        <v>472</v>
      </c>
      <c r="B474" s="29" t="s">
        <v>1987</v>
      </c>
      <c r="C474" s="30" t="s">
        <v>1988</v>
      </c>
      <c r="D474" s="30" t="s">
        <v>1989</v>
      </c>
      <c r="E474" s="30" t="s">
        <v>1990</v>
      </c>
      <c r="F474" s="30" t="s">
        <v>1991</v>
      </c>
      <c r="G474" s="30" t="s">
        <v>1863</v>
      </c>
      <c r="H474" s="31" t="n">
        <v>4</v>
      </c>
      <c r="I474" s="32" t="n">
        <f aca="false">H474*10</f>
        <v>40</v>
      </c>
    </row>
    <row r="475" customFormat="false" ht="49.5" hidden="false" customHeight="true" outlineLevel="0" collapsed="false">
      <c r="A475" s="28" t="n">
        <v>473</v>
      </c>
      <c r="B475" s="29" t="s">
        <v>1992</v>
      </c>
      <c r="C475" s="30" t="s">
        <v>1993</v>
      </c>
      <c r="D475" s="30" t="s">
        <v>1935</v>
      </c>
      <c r="E475" s="30" t="s">
        <v>1936</v>
      </c>
      <c r="F475" s="30" t="s">
        <v>158</v>
      </c>
      <c r="G475" s="30" t="s">
        <v>1994</v>
      </c>
      <c r="H475" s="31" t="n">
        <v>29</v>
      </c>
      <c r="I475" s="32" t="n">
        <f aca="false">H475*10</f>
        <v>290</v>
      </c>
    </row>
    <row r="476" customFormat="false" ht="30" hidden="false" customHeight="true" outlineLevel="0" collapsed="false">
      <c r="A476" s="28" t="n">
        <v>474</v>
      </c>
      <c r="B476" s="29" t="s">
        <v>1995</v>
      </c>
      <c r="C476" s="30" t="s">
        <v>1996</v>
      </c>
      <c r="D476" s="30" t="s">
        <v>1997</v>
      </c>
      <c r="E476" s="30" t="s">
        <v>1998</v>
      </c>
      <c r="F476" s="30" t="s">
        <v>158</v>
      </c>
      <c r="G476" s="30" t="s">
        <v>1945</v>
      </c>
      <c r="H476" s="31" t="n">
        <v>200</v>
      </c>
      <c r="I476" s="32" t="n">
        <f aca="false">H476*10</f>
        <v>2000</v>
      </c>
    </row>
    <row r="477" customFormat="false" ht="30" hidden="false" customHeight="true" outlineLevel="0" collapsed="false">
      <c r="A477" s="28" t="n">
        <v>475</v>
      </c>
      <c r="B477" s="29" t="s">
        <v>1999</v>
      </c>
      <c r="C477" s="30" t="s">
        <v>2000</v>
      </c>
      <c r="D477" s="30" t="s">
        <v>2001</v>
      </c>
      <c r="E477" s="30" t="s">
        <v>39</v>
      </c>
      <c r="F477" s="30" t="s">
        <v>158</v>
      </c>
      <c r="G477" s="30" t="s">
        <v>610</v>
      </c>
      <c r="H477" s="31" t="n">
        <v>2</v>
      </c>
      <c r="I477" s="32" t="n">
        <f aca="false">H477*10</f>
        <v>20</v>
      </c>
    </row>
    <row r="478" customFormat="false" ht="30" hidden="false" customHeight="true" outlineLevel="0" collapsed="false">
      <c r="A478" s="28" t="n">
        <v>476</v>
      </c>
      <c r="B478" s="29" t="s">
        <v>2002</v>
      </c>
      <c r="C478" s="30" t="s">
        <v>2003</v>
      </c>
      <c r="D478" s="30" t="s">
        <v>2004</v>
      </c>
      <c r="E478" s="30" t="s">
        <v>2005</v>
      </c>
      <c r="F478" s="30" t="s">
        <v>2006</v>
      </c>
      <c r="G478" s="30" t="s">
        <v>276</v>
      </c>
      <c r="H478" s="31" t="n">
        <v>1</v>
      </c>
      <c r="I478" s="32" t="n">
        <f aca="false">H478*10</f>
        <v>10</v>
      </c>
    </row>
    <row r="479" customFormat="false" ht="30" hidden="false" customHeight="true" outlineLevel="0" collapsed="false">
      <c r="A479" s="28" t="n">
        <v>477</v>
      </c>
      <c r="B479" s="29" t="s">
        <v>2007</v>
      </c>
      <c r="C479" s="30" t="s">
        <v>2008</v>
      </c>
      <c r="D479" s="30" t="s">
        <v>1952</v>
      </c>
      <c r="E479" s="30" t="s">
        <v>2009</v>
      </c>
      <c r="F479" s="30" t="s">
        <v>158</v>
      </c>
      <c r="G479" s="30" t="s">
        <v>2010</v>
      </c>
      <c r="H479" s="31" t="n">
        <v>22</v>
      </c>
      <c r="I479" s="32" t="n">
        <f aca="false">H479*10</f>
        <v>220</v>
      </c>
    </row>
    <row r="480" customFormat="false" ht="30" hidden="false" customHeight="true" outlineLevel="0" collapsed="false">
      <c r="A480" s="28" t="n">
        <v>478</v>
      </c>
      <c r="B480" s="29" t="s">
        <v>2011</v>
      </c>
      <c r="C480" s="30" t="s">
        <v>2012</v>
      </c>
      <c r="D480" s="30" t="s">
        <v>2013</v>
      </c>
      <c r="E480" s="30" t="s">
        <v>2014</v>
      </c>
      <c r="F480" s="30" t="s">
        <v>762</v>
      </c>
      <c r="G480" s="30" t="s">
        <v>2015</v>
      </c>
      <c r="H480" s="31" t="n">
        <v>10</v>
      </c>
      <c r="I480" s="32" t="n">
        <f aca="false">H480*10</f>
        <v>100</v>
      </c>
    </row>
    <row r="481" customFormat="false" ht="30" hidden="false" customHeight="true" outlineLevel="0" collapsed="false">
      <c r="A481" s="28" t="n">
        <v>479</v>
      </c>
      <c r="B481" s="29" t="s">
        <v>2016</v>
      </c>
      <c r="C481" s="30" t="s">
        <v>2017</v>
      </c>
      <c r="D481" s="30" t="s">
        <v>2018</v>
      </c>
      <c r="E481" s="30" t="s">
        <v>2019</v>
      </c>
      <c r="F481" s="30" t="s">
        <v>2020</v>
      </c>
      <c r="G481" s="30" t="s">
        <v>2020</v>
      </c>
      <c r="H481" s="31" t="n">
        <v>3</v>
      </c>
      <c r="I481" s="32" t="n">
        <f aca="false">H481*10</f>
        <v>30</v>
      </c>
    </row>
    <row r="482" customFormat="false" ht="30" hidden="false" customHeight="true" outlineLevel="0" collapsed="false">
      <c r="A482" s="28" t="n">
        <v>480</v>
      </c>
      <c r="B482" s="29" t="s">
        <v>2021</v>
      </c>
      <c r="C482" s="30" t="s">
        <v>2022</v>
      </c>
      <c r="D482" s="30" t="s">
        <v>2023</v>
      </c>
      <c r="E482" s="30" t="s">
        <v>2024</v>
      </c>
      <c r="F482" s="30" t="s">
        <v>2025</v>
      </c>
      <c r="G482" s="30" t="s">
        <v>2026</v>
      </c>
      <c r="H482" s="31" t="n">
        <v>88</v>
      </c>
      <c r="I482" s="32" t="n">
        <f aca="false">H482*10</f>
        <v>880</v>
      </c>
    </row>
    <row r="483" customFormat="false" ht="30" hidden="false" customHeight="true" outlineLevel="0" collapsed="false">
      <c r="A483" s="28" t="n">
        <v>482</v>
      </c>
      <c r="B483" s="29" t="s">
        <v>2027</v>
      </c>
      <c r="C483" s="30" t="s">
        <v>2028</v>
      </c>
      <c r="D483" s="30" t="s">
        <v>2029</v>
      </c>
      <c r="E483" s="30" t="s">
        <v>2030</v>
      </c>
      <c r="F483" s="30" t="s">
        <v>158</v>
      </c>
      <c r="G483" s="30" t="s">
        <v>1628</v>
      </c>
      <c r="H483" s="31" t="n">
        <v>11</v>
      </c>
      <c r="I483" s="32" t="n">
        <f aca="false">H483*10</f>
        <v>110</v>
      </c>
    </row>
    <row r="484" customFormat="false" ht="30" hidden="false" customHeight="true" outlineLevel="0" collapsed="false">
      <c r="A484" s="33" t="n">
        <v>483</v>
      </c>
      <c r="B484" s="34" t="s">
        <v>2031</v>
      </c>
      <c r="C484" s="35" t="s">
        <v>2032</v>
      </c>
      <c r="D484" s="35" t="s">
        <v>2033</v>
      </c>
      <c r="E484" s="35" t="s">
        <v>2034</v>
      </c>
      <c r="F484" s="35" t="s">
        <v>204</v>
      </c>
      <c r="G484" s="35" t="s">
        <v>2035</v>
      </c>
      <c r="H484" s="36" t="n">
        <v>2206</v>
      </c>
      <c r="I484" s="32" t="n">
        <f aca="false">H484*10</f>
        <v>22060</v>
      </c>
    </row>
    <row r="485" customFormat="false" ht="33" hidden="false" customHeight="true" outlineLevel="0" collapsed="false">
      <c r="A485" s="28" t="n">
        <v>484</v>
      </c>
      <c r="B485" s="29" t="s">
        <v>2036</v>
      </c>
      <c r="C485" s="30" t="s">
        <v>2037</v>
      </c>
      <c r="D485" s="30" t="s">
        <v>2038</v>
      </c>
      <c r="E485" s="30" t="s">
        <v>2039</v>
      </c>
      <c r="F485" s="30" t="s">
        <v>158</v>
      </c>
      <c r="G485" s="30" t="s">
        <v>421</v>
      </c>
      <c r="H485" s="31" t="n">
        <v>1</v>
      </c>
      <c r="I485" s="32" t="n">
        <f aca="false">H485*10</f>
        <v>10</v>
      </c>
    </row>
    <row r="486" customFormat="false" ht="30" hidden="false" customHeight="true" outlineLevel="0" collapsed="false">
      <c r="A486" s="28" t="n">
        <v>485</v>
      </c>
      <c r="B486" s="29" t="s">
        <v>2040</v>
      </c>
      <c r="C486" s="30" t="s">
        <v>801</v>
      </c>
      <c r="D486" s="30" t="s">
        <v>2041</v>
      </c>
      <c r="E486" s="30" t="s">
        <v>803</v>
      </c>
      <c r="F486" s="30" t="s">
        <v>158</v>
      </c>
      <c r="G486" s="30" t="s">
        <v>659</v>
      </c>
      <c r="H486" s="31" t="n">
        <v>25</v>
      </c>
      <c r="I486" s="32" t="n">
        <f aca="false">H486*10</f>
        <v>250</v>
      </c>
    </row>
    <row r="487" customFormat="false" ht="30" hidden="false" customHeight="true" outlineLevel="0" collapsed="false">
      <c r="A487" s="28" t="n">
        <v>486</v>
      </c>
      <c r="B487" s="29" t="s">
        <v>2042</v>
      </c>
      <c r="C487" s="30" t="s">
        <v>2043</v>
      </c>
      <c r="D487" s="30" t="s">
        <v>2044</v>
      </c>
      <c r="E487" s="30" t="s">
        <v>2045</v>
      </c>
      <c r="F487" s="30" t="s">
        <v>803</v>
      </c>
      <c r="G487" s="30" t="s">
        <v>659</v>
      </c>
      <c r="H487" s="31" t="n">
        <v>1</v>
      </c>
      <c r="I487" s="32" t="n">
        <f aca="false">H487*10</f>
        <v>10</v>
      </c>
    </row>
    <row r="488" customFormat="false" ht="30" hidden="false" customHeight="true" outlineLevel="0" collapsed="false">
      <c r="A488" s="28" t="n">
        <v>487</v>
      </c>
      <c r="B488" s="29" t="s">
        <v>2046</v>
      </c>
      <c r="C488" s="30" t="s">
        <v>2047</v>
      </c>
      <c r="D488" s="30" t="s">
        <v>2048</v>
      </c>
      <c r="E488" s="30" t="s">
        <v>803</v>
      </c>
      <c r="F488" s="30" t="s">
        <v>659</v>
      </c>
      <c r="G488" s="30" t="s">
        <v>659</v>
      </c>
      <c r="H488" s="31" t="n">
        <v>12</v>
      </c>
      <c r="I488" s="32" t="n">
        <f aca="false">H488*10</f>
        <v>120</v>
      </c>
    </row>
    <row r="489" customFormat="false" ht="30" hidden="false" customHeight="true" outlineLevel="0" collapsed="false">
      <c r="A489" s="28" t="n">
        <v>488</v>
      </c>
      <c r="B489" s="29" t="s">
        <v>2049</v>
      </c>
      <c r="C489" s="30" t="s">
        <v>2050</v>
      </c>
      <c r="D489" s="30" t="s">
        <v>2051</v>
      </c>
      <c r="E489" s="30" t="s">
        <v>2052</v>
      </c>
      <c r="F489" s="30" t="s">
        <v>2053</v>
      </c>
      <c r="G489" s="30" t="s">
        <v>2054</v>
      </c>
      <c r="H489" s="31" t="n">
        <v>21</v>
      </c>
      <c r="I489" s="32" t="n">
        <f aca="false">H489*10</f>
        <v>210</v>
      </c>
    </row>
    <row r="490" customFormat="false" ht="30" hidden="false" customHeight="true" outlineLevel="0" collapsed="false">
      <c r="A490" s="28" t="n">
        <v>489</v>
      </c>
      <c r="B490" s="29" t="s">
        <v>2055</v>
      </c>
      <c r="C490" s="30" t="s">
        <v>2056</v>
      </c>
      <c r="D490" s="30" t="s">
        <v>2057</v>
      </c>
      <c r="E490" s="30" t="s">
        <v>672</v>
      </c>
      <c r="F490" s="30" t="s">
        <v>158</v>
      </c>
      <c r="G490" s="30" t="s">
        <v>117</v>
      </c>
      <c r="H490" s="31" t="n">
        <v>2</v>
      </c>
      <c r="I490" s="32" t="n">
        <f aca="false">H490*10</f>
        <v>20</v>
      </c>
    </row>
    <row r="491" customFormat="false" ht="30" hidden="false" customHeight="true" outlineLevel="0" collapsed="false">
      <c r="A491" s="28" t="n">
        <v>490</v>
      </c>
      <c r="B491" s="29" t="s">
        <v>2058</v>
      </c>
      <c r="C491" s="30" t="s">
        <v>2059</v>
      </c>
      <c r="D491" s="30" t="s">
        <v>2060</v>
      </c>
      <c r="E491" s="30" t="s">
        <v>2061</v>
      </c>
      <c r="F491" s="30" t="s">
        <v>583</v>
      </c>
      <c r="G491" s="30" t="s">
        <v>2062</v>
      </c>
      <c r="H491" s="31" t="n">
        <v>11</v>
      </c>
      <c r="I491" s="32" t="n">
        <f aca="false">H491*10</f>
        <v>110</v>
      </c>
    </row>
    <row r="492" customFormat="false" ht="30" hidden="false" customHeight="true" outlineLevel="0" collapsed="false">
      <c r="A492" s="28" t="n">
        <v>491</v>
      </c>
      <c r="B492" s="29" t="s">
        <v>2063</v>
      </c>
      <c r="C492" s="30" t="s">
        <v>2064</v>
      </c>
      <c r="D492" s="30" t="s">
        <v>2065</v>
      </c>
      <c r="E492" s="30" t="s">
        <v>2066</v>
      </c>
      <c r="F492" s="30" t="s">
        <v>803</v>
      </c>
      <c r="G492" s="30" t="s">
        <v>421</v>
      </c>
      <c r="H492" s="31" t="n">
        <v>2</v>
      </c>
      <c r="I492" s="32" t="n">
        <f aca="false">H492*10</f>
        <v>20</v>
      </c>
    </row>
    <row r="493" customFormat="false" ht="33" hidden="false" customHeight="true" outlineLevel="0" collapsed="false">
      <c r="A493" s="28" t="n">
        <v>492</v>
      </c>
      <c r="B493" s="29" t="s">
        <v>2067</v>
      </c>
      <c r="C493" s="30" t="s">
        <v>2068</v>
      </c>
      <c r="D493" s="30" t="s">
        <v>2069</v>
      </c>
      <c r="E493" s="30" t="s">
        <v>2070</v>
      </c>
      <c r="F493" s="30" t="s">
        <v>2071</v>
      </c>
      <c r="G493" s="30" t="s">
        <v>2072</v>
      </c>
      <c r="H493" s="31" t="n">
        <v>93</v>
      </c>
      <c r="I493" s="32" t="n">
        <f aca="false">H493*10</f>
        <v>930</v>
      </c>
    </row>
    <row r="494" customFormat="false" ht="33" hidden="false" customHeight="true" outlineLevel="0" collapsed="false">
      <c r="A494" s="28" t="n">
        <v>493</v>
      </c>
      <c r="B494" s="29" t="s">
        <v>2073</v>
      </c>
      <c r="C494" s="30" t="s">
        <v>2074</v>
      </c>
      <c r="D494" s="30" t="s">
        <v>2075</v>
      </c>
      <c r="E494" s="30" t="s">
        <v>158</v>
      </c>
      <c r="F494" s="30" t="s">
        <v>158</v>
      </c>
      <c r="G494" s="30" t="s">
        <v>2076</v>
      </c>
      <c r="H494" s="31" t="n">
        <v>43</v>
      </c>
      <c r="I494" s="32" t="n">
        <f aca="false">H494*10</f>
        <v>430</v>
      </c>
    </row>
    <row r="495" customFormat="false" ht="30" hidden="false" customHeight="true" outlineLevel="0" collapsed="false">
      <c r="A495" s="28" t="n">
        <v>494</v>
      </c>
      <c r="B495" s="29" t="s">
        <v>2077</v>
      </c>
      <c r="C495" s="30" t="s">
        <v>2078</v>
      </c>
      <c r="D495" s="30" t="s">
        <v>2079</v>
      </c>
      <c r="E495" s="30" t="s">
        <v>2080</v>
      </c>
      <c r="F495" s="30" t="s">
        <v>2081</v>
      </c>
      <c r="G495" s="30" t="s">
        <v>2082</v>
      </c>
      <c r="H495" s="31" t="n">
        <v>17</v>
      </c>
      <c r="I495" s="32" t="n">
        <f aca="false">H495*10</f>
        <v>170</v>
      </c>
    </row>
    <row r="496" customFormat="false" ht="30" hidden="false" customHeight="true" outlineLevel="0" collapsed="false">
      <c r="A496" s="28" t="n">
        <v>495</v>
      </c>
      <c r="B496" s="29" t="s">
        <v>2083</v>
      </c>
      <c r="C496" s="30" t="s">
        <v>2084</v>
      </c>
      <c r="D496" s="30" t="s">
        <v>2085</v>
      </c>
      <c r="E496" s="30" t="s">
        <v>2086</v>
      </c>
      <c r="F496" s="30" t="s">
        <v>158</v>
      </c>
      <c r="G496" s="30" t="s">
        <v>2087</v>
      </c>
      <c r="H496" s="31" t="n">
        <v>6</v>
      </c>
      <c r="I496" s="32" t="n">
        <f aca="false">H496*10</f>
        <v>60</v>
      </c>
    </row>
    <row r="497" customFormat="false" ht="30" hidden="false" customHeight="true" outlineLevel="0" collapsed="false">
      <c r="A497" s="28" t="n">
        <v>496</v>
      </c>
      <c r="B497" s="29" t="s">
        <v>2088</v>
      </c>
      <c r="C497" s="30" t="s">
        <v>2089</v>
      </c>
      <c r="D497" s="30" t="s">
        <v>255</v>
      </c>
      <c r="E497" s="30" t="s">
        <v>2090</v>
      </c>
      <c r="F497" s="30" t="s">
        <v>158</v>
      </c>
      <c r="G497" s="30" t="s">
        <v>2091</v>
      </c>
      <c r="H497" s="31" t="n">
        <v>3</v>
      </c>
      <c r="I497" s="32" t="n">
        <f aca="false">H497*10</f>
        <v>30</v>
      </c>
    </row>
    <row r="498" customFormat="false" ht="30" hidden="false" customHeight="true" outlineLevel="0" collapsed="false">
      <c r="A498" s="28" t="n">
        <v>497</v>
      </c>
      <c r="B498" s="29" t="s">
        <v>2092</v>
      </c>
      <c r="C498" s="30" t="s">
        <v>2093</v>
      </c>
      <c r="D498" s="30" t="s">
        <v>2094</v>
      </c>
      <c r="E498" s="30" t="s">
        <v>2095</v>
      </c>
      <c r="F498" s="30" t="s">
        <v>158</v>
      </c>
      <c r="G498" s="30" t="s">
        <v>1954</v>
      </c>
      <c r="H498" s="31" t="n">
        <v>3</v>
      </c>
      <c r="I498" s="32" t="n">
        <f aca="false">H498*10</f>
        <v>30</v>
      </c>
    </row>
    <row r="499" customFormat="false" ht="30" hidden="false" customHeight="true" outlineLevel="0" collapsed="false">
      <c r="A499" s="28" t="n">
        <v>498</v>
      </c>
      <c r="B499" s="29" t="s">
        <v>2096</v>
      </c>
      <c r="C499" s="30" t="s">
        <v>2097</v>
      </c>
      <c r="D499" s="30" t="s">
        <v>2098</v>
      </c>
      <c r="E499" s="30" t="s">
        <v>2099</v>
      </c>
      <c r="F499" s="30" t="s">
        <v>158</v>
      </c>
      <c r="G499" s="30" t="s">
        <v>2100</v>
      </c>
      <c r="H499" s="31" t="n">
        <v>2</v>
      </c>
      <c r="I499" s="32" t="n">
        <f aca="false">H499*10</f>
        <v>20</v>
      </c>
    </row>
    <row r="500" customFormat="false" ht="30" hidden="false" customHeight="true" outlineLevel="0" collapsed="false">
      <c r="A500" s="28" t="n">
        <v>499</v>
      </c>
      <c r="B500" s="29" t="s">
        <v>2101</v>
      </c>
      <c r="C500" s="30" t="s">
        <v>2102</v>
      </c>
      <c r="D500" s="30" t="s">
        <v>2103</v>
      </c>
      <c r="E500" s="30" t="s">
        <v>2104</v>
      </c>
      <c r="F500" s="30" t="s">
        <v>2105</v>
      </c>
      <c r="G500" s="30" t="s">
        <v>2106</v>
      </c>
      <c r="H500" s="31" t="n">
        <v>2</v>
      </c>
      <c r="I500" s="32" t="n">
        <f aca="false">H500*10</f>
        <v>20</v>
      </c>
    </row>
    <row r="501" customFormat="false" ht="30" hidden="false" customHeight="true" outlineLevel="0" collapsed="false">
      <c r="A501" s="28" t="n">
        <v>500</v>
      </c>
      <c r="B501" s="29" t="s">
        <v>2107</v>
      </c>
      <c r="C501" s="30" t="s">
        <v>2108</v>
      </c>
      <c r="D501" s="30" t="s">
        <v>2109</v>
      </c>
      <c r="E501" s="30" t="s">
        <v>2110</v>
      </c>
      <c r="F501" s="30" t="s">
        <v>2111</v>
      </c>
      <c r="G501" s="30" t="s">
        <v>2082</v>
      </c>
      <c r="H501" s="31" t="n">
        <v>5</v>
      </c>
      <c r="I501" s="32" t="n">
        <f aca="false">H501*10</f>
        <v>50</v>
      </c>
    </row>
    <row r="502" customFormat="false" ht="33" hidden="false" customHeight="true" outlineLevel="0" collapsed="false">
      <c r="A502" s="28" t="n">
        <v>501</v>
      </c>
      <c r="B502" s="29" t="s">
        <v>2112</v>
      </c>
      <c r="C502" s="30" t="s">
        <v>2113</v>
      </c>
      <c r="D502" s="30" t="s">
        <v>2114</v>
      </c>
      <c r="E502" s="30" t="s">
        <v>2115</v>
      </c>
      <c r="F502" s="30" t="s">
        <v>158</v>
      </c>
      <c r="G502" s="30" t="s">
        <v>1189</v>
      </c>
      <c r="H502" s="31" t="n">
        <v>9</v>
      </c>
      <c r="I502" s="32" t="n">
        <f aca="false">H502*10</f>
        <v>90</v>
      </c>
    </row>
    <row r="503" customFormat="false" ht="30" hidden="false" customHeight="true" outlineLevel="0" collapsed="false">
      <c r="A503" s="28" t="n">
        <v>502</v>
      </c>
      <c r="B503" s="29" t="s">
        <v>2116</v>
      </c>
      <c r="C503" s="30" t="s">
        <v>2117</v>
      </c>
      <c r="D503" s="30" t="s">
        <v>2118</v>
      </c>
      <c r="E503" s="30" t="s">
        <v>2119</v>
      </c>
      <c r="F503" s="30" t="s">
        <v>2120</v>
      </c>
      <c r="G503" s="30" t="s">
        <v>2121</v>
      </c>
      <c r="H503" s="31" t="n">
        <v>2</v>
      </c>
      <c r="I503" s="32" t="n">
        <f aca="false">H503*10</f>
        <v>20</v>
      </c>
    </row>
    <row r="504" customFormat="false" ht="30" hidden="false" customHeight="true" outlineLevel="0" collapsed="false">
      <c r="A504" s="37" t="n">
        <v>504</v>
      </c>
      <c r="B504" s="38" t="s">
        <v>2122</v>
      </c>
      <c r="C504" s="39" t="s">
        <v>2123</v>
      </c>
      <c r="D504" s="39" t="s">
        <v>2124</v>
      </c>
      <c r="E504" s="39" t="s">
        <v>2125</v>
      </c>
      <c r="F504" s="39" t="s">
        <v>630</v>
      </c>
      <c r="G504" s="39" t="s">
        <v>1189</v>
      </c>
      <c r="H504" s="40" t="n">
        <v>114</v>
      </c>
      <c r="I504" s="32" t="n">
        <f aca="false">H504*10</f>
        <v>1140</v>
      </c>
    </row>
    <row r="505" customFormat="false" ht="30" hidden="false" customHeight="true" outlineLevel="0" collapsed="false">
      <c r="A505" s="28" t="n">
        <v>505</v>
      </c>
      <c r="B505" s="29" t="s">
        <v>2126</v>
      </c>
      <c r="C505" s="30" t="s">
        <v>2127</v>
      </c>
      <c r="D505" s="30" t="s">
        <v>2128</v>
      </c>
      <c r="E505" s="30" t="s">
        <v>2129</v>
      </c>
      <c r="F505" s="30" t="s">
        <v>158</v>
      </c>
      <c r="G505" s="30" t="s">
        <v>1878</v>
      </c>
      <c r="H505" s="31" t="n">
        <v>1</v>
      </c>
      <c r="I505" s="32" t="n">
        <f aca="false">H505*10</f>
        <v>10</v>
      </c>
    </row>
    <row r="506" customFormat="false" ht="30" hidden="false" customHeight="true" outlineLevel="0" collapsed="false">
      <c r="A506" s="28" t="n">
        <v>506</v>
      </c>
      <c r="B506" s="29" t="s">
        <v>2130</v>
      </c>
      <c r="C506" s="30" t="s">
        <v>2131</v>
      </c>
      <c r="D506" s="30" t="s">
        <v>2132</v>
      </c>
      <c r="E506" s="30" t="s">
        <v>2133</v>
      </c>
      <c r="F506" s="30" t="s">
        <v>2134</v>
      </c>
      <c r="G506" s="30" t="s">
        <v>2135</v>
      </c>
      <c r="H506" s="31" t="n">
        <v>2</v>
      </c>
      <c r="I506" s="32" t="n">
        <f aca="false">H506*10</f>
        <v>20</v>
      </c>
    </row>
    <row r="507" customFormat="false" ht="30" hidden="false" customHeight="true" outlineLevel="0" collapsed="false">
      <c r="A507" s="28" t="n">
        <v>507</v>
      </c>
      <c r="B507" s="29" t="s">
        <v>2136</v>
      </c>
      <c r="C507" s="30" t="s">
        <v>2137</v>
      </c>
      <c r="D507" s="30" t="s">
        <v>2138</v>
      </c>
      <c r="E507" s="30" t="s">
        <v>2139</v>
      </c>
      <c r="F507" s="30" t="s">
        <v>158</v>
      </c>
      <c r="G507" s="30" t="s">
        <v>2140</v>
      </c>
      <c r="H507" s="31" t="n">
        <v>28</v>
      </c>
      <c r="I507" s="32" t="n">
        <f aca="false">H507*10</f>
        <v>280</v>
      </c>
    </row>
    <row r="508" customFormat="false" ht="30" hidden="false" customHeight="true" outlineLevel="0" collapsed="false">
      <c r="A508" s="28" t="n">
        <v>508</v>
      </c>
      <c r="B508" s="29" t="s">
        <v>2141</v>
      </c>
      <c r="C508" s="30" t="s">
        <v>2142</v>
      </c>
      <c r="D508" s="30" t="s">
        <v>2143</v>
      </c>
      <c r="E508" s="30" t="s">
        <v>2144</v>
      </c>
      <c r="F508" s="30" t="s">
        <v>2145</v>
      </c>
      <c r="G508" s="30" t="s">
        <v>2146</v>
      </c>
      <c r="H508" s="31" t="n">
        <v>20</v>
      </c>
      <c r="I508" s="32" t="n">
        <f aca="false">H508*10</f>
        <v>200</v>
      </c>
    </row>
    <row r="509" customFormat="false" ht="30" hidden="false" customHeight="true" outlineLevel="0" collapsed="false">
      <c r="A509" s="28" t="n">
        <v>509</v>
      </c>
      <c r="B509" s="29" t="s">
        <v>2147</v>
      </c>
      <c r="C509" s="30" t="s">
        <v>2148</v>
      </c>
      <c r="D509" s="30" t="s">
        <v>2149</v>
      </c>
      <c r="E509" s="30" t="s">
        <v>2150</v>
      </c>
      <c r="F509" s="30" t="s">
        <v>2151</v>
      </c>
      <c r="G509" s="30" t="s">
        <v>2152</v>
      </c>
      <c r="H509" s="31" t="n">
        <v>6</v>
      </c>
      <c r="I509" s="32" t="n">
        <f aca="false">H509*10</f>
        <v>60</v>
      </c>
    </row>
    <row r="510" customFormat="false" ht="30" hidden="false" customHeight="true" outlineLevel="0" collapsed="false">
      <c r="A510" s="28" t="n">
        <v>510</v>
      </c>
      <c r="B510" s="29" t="s">
        <v>2153</v>
      </c>
      <c r="C510" s="30" t="s">
        <v>2154</v>
      </c>
      <c r="D510" s="30" t="s">
        <v>2155</v>
      </c>
      <c r="E510" s="30" t="s">
        <v>2156</v>
      </c>
      <c r="F510" s="30" t="s">
        <v>158</v>
      </c>
      <c r="G510" s="30" t="s">
        <v>474</v>
      </c>
      <c r="H510" s="31" t="n">
        <v>2</v>
      </c>
      <c r="I510" s="32" t="n">
        <f aca="false">H510*10</f>
        <v>20</v>
      </c>
    </row>
    <row r="511" customFormat="false" ht="30" hidden="false" customHeight="true" outlineLevel="0" collapsed="false">
      <c r="A511" s="28" t="n">
        <v>511</v>
      </c>
      <c r="B511" s="29" t="s">
        <v>2157</v>
      </c>
      <c r="C511" s="30" t="s">
        <v>2158</v>
      </c>
      <c r="D511" s="30" t="s">
        <v>2159</v>
      </c>
      <c r="E511" s="30" t="s">
        <v>2160</v>
      </c>
      <c r="F511" s="30" t="s">
        <v>158</v>
      </c>
      <c r="G511" s="30" t="s">
        <v>1493</v>
      </c>
      <c r="H511" s="31" t="n">
        <v>2</v>
      </c>
      <c r="I511" s="32" t="n">
        <f aca="false">H511*10</f>
        <v>20</v>
      </c>
    </row>
    <row r="512" customFormat="false" ht="33" hidden="false" customHeight="true" outlineLevel="0" collapsed="false">
      <c r="A512" s="28" t="n">
        <v>512</v>
      </c>
      <c r="B512" s="29" t="s">
        <v>2161</v>
      </c>
      <c r="C512" s="41" t="s">
        <v>2162</v>
      </c>
      <c r="D512" s="30" t="s">
        <v>2163</v>
      </c>
      <c r="E512" s="30" t="s">
        <v>2164</v>
      </c>
      <c r="F512" s="30" t="s">
        <v>1211</v>
      </c>
      <c r="G512" s="30" t="s">
        <v>2165</v>
      </c>
      <c r="H512" s="31" t="n">
        <v>4</v>
      </c>
      <c r="I512" s="32" t="n">
        <f aca="false">H512*10</f>
        <v>40</v>
      </c>
    </row>
    <row r="513" customFormat="false" ht="30" hidden="false" customHeight="true" outlineLevel="0" collapsed="false">
      <c r="A513" s="28" t="n">
        <v>513</v>
      </c>
      <c r="B513" s="29" t="s">
        <v>2166</v>
      </c>
      <c r="C513" s="30" t="s">
        <v>2167</v>
      </c>
      <c r="D513" s="30" t="s">
        <v>2168</v>
      </c>
      <c r="E513" s="30" t="s">
        <v>2169</v>
      </c>
      <c r="F513" s="30" t="s">
        <v>2170</v>
      </c>
      <c r="G513" s="30" t="s">
        <v>2170</v>
      </c>
      <c r="H513" s="31" t="n">
        <v>11</v>
      </c>
      <c r="I513" s="32" t="n">
        <f aca="false">H513*10</f>
        <v>110</v>
      </c>
    </row>
    <row r="514" customFormat="false" ht="30" hidden="false" customHeight="true" outlineLevel="0" collapsed="false">
      <c r="A514" s="28" t="n">
        <v>514</v>
      </c>
      <c r="B514" s="29" t="s">
        <v>2171</v>
      </c>
      <c r="C514" s="30" t="s">
        <v>2172</v>
      </c>
      <c r="D514" s="30" t="s">
        <v>1956</v>
      </c>
      <c r="E514" s="30" t="s">
        <v>158</v>
      </c>
      <c r="F514" s="30" t="s">
        <v>158</v>
      </c>
      <c r="G514" s="30" t="s">
        <v>659</v>
      </c>
      <c r="H514" s="31" t="n">
        <v>26</v>
      </c>
      <c r="I514" s="32" t="n">
        <f aca="false">H514*10</f>
        <v>260</v>
      </c>
    </row>
    <row r="515" customFormat="false" ht="30" hidden="false" customHeight="true" outlineLevel="0" collapsed="false">
      <c r="A515" s="28" t="n">
        <v>515</v>
      </c>
      <c r="B515" s="29" t="s">
        <v>2173</v>
      </c>
      <c r="C515" s="30" t="s">
        <v>2174</v>
      </c>
      <c r="D515" s="30" t="s">
        <v>2175</v>
      </c>
      <c r="E515" s="30" t="s">
        <v>2176</v>
      </c>
      <c r="F515" s="30" t="s">
        <v>2177</v>
      </c>
      <c r="G515" s="30" t="s">
        <v>2178</v>
      </c>
      <c r="H515" s="31" t="n">
        <v>22</v>
      </c>
      <c r="I515" s="32" t="n">
        <f aca="false">H515*10</f>
        <v>220</v>
      </c>
    </row>
    <row r="516" customFormat="false" ht="30" hidden="false" customHeight="true" outlineLevel="0" collapsed="false">
      <c r="A516" s="28" t="n">
        <v>516</v>
      </c>
      <c r="B516" s="29" t="s">
        <v>2179</v>
      </c>
      <c r="C516" s="30" t="s">
        <v>2174</v>
      </c>
      <c r="D516" s="30" t="s">
        <v>2180</v>
      </c>
      <c r="E516" s="30" t="s">
        <v>2176</v>
      </c>
      <c r="F516" s="30" t="s">
        <v>2177</v>
      </c>
      <c r="G516" s="30" t="s">
        <v>2178</v>
      </c>
      <c r="H516" s="31" t="n">
        <v>28</v>
      </c>
      <c r="I516" s="32" t="n">
        <f aca="false">H516*10</f>
        <v>280</v>
      </c>
    </row>
    <row r="517" customFormat="false" ht="33" hidden="false" customHeight="true" outlineLevel="0" collapsed="false">
      <c r="A517" s="28" t="n">
        <v>517</v>
      </c>
      <c r="B517" s="29" t="s">
        <v>2181</v>
      </c>
      <c r="C517" s="30" t="s">
        <v>2182</v>
      </c>
      <c r="D517" s="30" t="s">
        <v>2183</v>
      </c>
      <c r="E517" s="30" t="s">
        <v>2184</v>
      </c>
      <c r="F517" s="30" t="s">
        <v>158</v>
      </c>
      <c r="G517" s="30" t="s">
        <v>2185</v>
      </c>
      <c r="H517" s="31" t="n">
        <v>5</v>
      </c>
      <c r="I517" s="32" t="n">
        <f aca="false">H517*10</f>
        <v>50</v>
      </c>
    </row>
    <row r="518" customFormat="false" ht="49.5" hidden="false" customHeight="true" outlineLevel="0" collapsed="false">
      <c r="A518" s="28" t="n">
        <v>518</v>
      </c>
      <c r="B518" s="29" t="s">
        <v>2186</v>
      </c>
      <c r="C518" s="30" t="s">
        <v>2187</v>
      </c>
      <c r="D518" s="30" t="s">
        <v>2188</v>
      </c>
      <c r="E518" s="30" t="s">
        <v>2189</v>
      </c>
      <c r="F518" s="30" t="s">
        <v>158</v>
      </c>
      <c r="G518" s="30" t="s">
        <v>2190</v>
      </c>
      <c r="H518" s="31" t="n">
        <v>3</v>
      </c>
      <c r="I518" s="32" t="n">
        <f aca="false">H518*10</f>
        <v>30</v>
      </c>
    </row>
    <row r="519" customFormat="false" ht="33" hidden="false" customHeight="true" outlineLevel="0" collapsed="false">
      <c r="A519" s="28" t="n">
        <v>519</v>
      </c>
      <c r="B519" s="29" t="s">
        <v>2191</v>
      </c>
      <c r="C519" s="30" t="s">
        <v>2192</v>
      </c>
      <c r="D519" s="30" t="s">
        <v>2193</v>
      </c>
      <c r="E519" s="30" t="s">
        <v>2194</v>
      </c>
      <c r="F519" s="30" t="s">
        <v>2195</v>
      </c>
      <c r="G519" s="30" t="s">
        <v>474</v>
      </c>
      <c r="H519" s="31" t="n">
        <v>1</v>
      </c>
      <c r="I519" s="32" t="n">
        <f aca="false">H519*10</f>
        <v>10</v>
      </c>
    </row>
    <row r="520" customFormat="false" ht="30" hidden="false" customHeight="true" outlineLevel="0" collapsed="false">
      <c r="A520" s="28" t="n">
        <v>520</v>
      </c>
      <c r="B520" s="29" t="s">
        <v>2196</v>
      </c>
      <c r="C520" s="30" t="s">
        <v>2197</v>
      </c>
      <c r="D520" s="30" t="s">
        <v>2198</v>
      </c>
      <c r="E520" s="30" t="s">
        <v>2199</v>
      </c>
      <c r="F520" s="30" t="s">
        <v>773</v>
      </c>
      <c r="G520" s="30" t="s">
        <v>2200</v>
      </c>
      <c r="H520" s="31" t="n">
        <v>2</v>
      </c>
      <c r="I520" s="32" t="n">
        <f aca="false">H520*10</f>
        <v>20</v>
      </c>
    </row>
    <row r="521" customFormat="false" ht="33" hidden="false" customHeight="true" outlineLevel="0" collapsed="false">
      <c r="A521" s="28" t="n">
        <v>521</v>
      </c>
      <c r="B521" s="29" t="s">
        <v>2201</v>
      </c>
      <c r="C521" s="30" t="s">
        <v>2202</v>
      </c>
      <c r="D521" s="30" t="s">
        <v>2203</v>
      </c>
      <c r="E521" s="30" t="s">
        <v>2204</v>
      </c>
      <c r="F521" s="30" t="s">
        <v>2205</v>
      </c>
      <c r="G521" s="30" t="s">
        <v>2190</v>
      </c>
      <c r="H521" s="31" t="n">
        <v>2</v>
      </c>
      <c r="I521" s="32" t="n">
        <f aca="false">H521*10</f>
        <v>20</v>
      </c>
    </row>
    <row r="522" customFormat="false" ht="33" hidden="false" customHeight="true" outlineLevel="0" collapsed="false">
      <c r="A522" s="28" t="n">
        <v>522</v>
      </c>
      <c r="B522" s="29" t="s">
        <v>2206</v>
      </c>
      <c r="C522" s="30" t="s">
        <v>2207</v>
      </c>
      <c r="D522" s="30" t="s">
        <v>2208</v>
      </c>
      <c r="E522" s="30" t="s">
        <v>2209</v>
      </c>
      <c r="F522" s="30" t="s">
        <v>672</v>
      </c>
      <c r="G522" s="30" t="s">
        <v>117</v>
      </c>
      <c r="H522" s="31" t="n">
        <v>3</v>
      </c>
      <c r="I522" s="32" t="n">
        <f aca="false">H522*10</f>
        <v>30</v>
      </c>
    </row>
    <row r="523" customFormat="false" ht="30" hidden="false" customHeight="true" outlineLevel="0" collapsed="false">
      <c r="A523" s="28" t="n">
        <v>523</v>
      </c>
      <c r="B523" s="29" t="s">
        <v>2210</v>
      </c>
      <c r="C523" s="30" t="s">
        <v>2211</v>
      </c>
      <c r="D523" s="30" t="s">
        <v>2212</v>
      </c>
      <c r="E523" s="30" t="s">
        <v>2213</v>
      </c>
      <c r="F523" s="30" t="s">
        <v>975</v>
      </c>
      <c r="G523" s="30" t="s">
        <v>2190</v>
      </c>
      <c r="H523" s="31" t="n">
        <v>2</v>
      </c>
      <c r="I523" s="32" t="n">
        <f aca="false">H523*10</f>
        <v>20</v>
      </c>
    </row>
    <row r="524" customFormat="false" ht="30" hidden="false" customHeight="true" outlineLevel="0" collapsed="false">
      <c r="A524" s="28" t="n">
        <v>524</v>
      </c>
      <c r="B524" s="29" t="s">
        <v>2214</v>
      </c>
      <c r="C524" s="30" t="s">
        <v>1884</v>
      </c>
      <c r="D524" s="30" t="s">
        <v>2215</v>
      </c>
      <c r="E524" s="30" t="s">
        <v>2216</v>
      </c>
      <c r="F524" s="30" t="s">
        <v>2217</v>
      </c>
      <c r="G524" s="30" t="s">
        <v>474</v>
      </c>
      <c r="H524" s="31" t="n">
        <v>2</v>
      </c>
      <c r="I524" s="32" t="n">
        <f aca="false">H524*10</f>
        <v>20</v>
      </c>
    </row>
    <row r="525" customFormat="false" ht="30" hidden="false" customHeight="true" outlineLevel="0" collapsed="false">
      <c r="A525" s="28" t="n">
        <v>525</v>
      </c>
      <c r="B525" s="29" t="s">
        <v>2218</v>
      </c>
      <c r="C525" s="30" t="s">
        <v>2219</v>
      </c>
      <c r="D525" s="30" t="s">
        <v>2220</v>
      </c>
      <c r="E525" s="30" t="s">
        <v>2221</v>
      </c>
      <c r="F525" s="30" t="s">
        <v>158</v>
      </c>
      <c r="G525" s="30" t="s">
        <v>2222</v>
      </c>
      <c r="H525" s="31" t="n">
        <v>3</v>
      </c>
      <c r="I525" s="32" t="n">
        <f aca="false">H525*10</f>
        <v>30</v>
      </c>
    </row>
    <row r="526" customFormat="false" ht="30" hidden="false" customHeight="true" outlineLevel="0" collapsed="false">
      <c r="A526" s="28" t="n">
        <v>526</v>
      </c>
      <c r="B526" s="29" t="s">
        <v>2223</v>
      </c>
      <c r="C526" s="30" t="s">
        <v>2224</v>
      </c>
      <c r="D526" s="30" t="s">
        <v>2225</v>
      </c>
      <c r="E526" s="30" t="s">
        <v>2226</v>
      </c>
      <c r="F526" s="30" t="s">
        <v>158</v>
      </c>
      <c r="G526" s="30" t="s">
        <v>2227</v>
      </c>
      <c r="H526" s="31" t="n">
        <v>25</v>
      </c>
      <c r="I526" s="32" t="n">
        <f aca="false">H526*10</f>
        <v>250</v>
      </c>
    </row>
    <row r="527" customFormat="false" ht="30" hidden="false" customHeight="true" outlineLevel="0" collapsed="false">
      <c r="A527" s="28" t="n">
        <v>527</v>
      </c>
      <c r="B527" s="29" t="s">
        <v>2228</v>
      </c>
      <c r="C527" s="30" t="s">
        <v>2229</v>
      </c>
      <c r="D527" s="30" t="s">
        <v>2230</v>
      </c>
      <c r="E527" s="30" t="s">
        <v>158</v>
      </c>
      <c r="F527" s="30" t="s">
        <v>158</v>
      </c>
      <c r="G527" s="30" t="s">
        <v>2231</v>
      </c>
      <c r="H527" s="31" t="n">
        <v>180</v>
      </c>
      <c r="I527" s="32" t="n">
        <f aca="false">H527*10</f>
        <v>1800</v>
      </c>
    </row>
    <row r="528" customFormat="false" ht="30" hidden="false" customHeight="true" outlineLevel="0" collapsed="false">
      <c r="A528" s="28" t="n">
        <v>528</v>
      </c>
      <c r="B528" s="29" t="s">
        <v>2232</v>
      </c>
      <c r="C528" s="30" t="s">
        <v>2233</v>
      </c>
      <c r="D528" s="30" t="s">
        <v>2234</v>
      </c>
      <c r="E528" s="30" t="s">
        <v>2235</v>
      </c>
      <c r="F528" s="30" t="s">
        <v>1035</v>
      </c>
      <c r="G528" s="30" t="s">
        <v>474</v>
      </c>
      <c r="H528" s="31" t="n">
        <v>2</v>
      </c>
      <c r="I528" s="32" t="n">
        <f aca="false">H528*10</f>
        <v>20</v>
      </c>
    </row>
    <row r="529" customFormat="false" ht="30" hidden="false" customHeight="true" outlineLevel="0" collapsed="false">
      <c r="A529" s="28" t="n">
        <v>529</v>
      </c>
      <c r="B529" s="29" t="s">
        <v>2236</v>
      </c>
      <c r="C529" s="30" t="s">
        <v>2237</v>
      </c>
      <c r="D529" s="30" t="s">
        <v>2238</v>
      </c>
      <c r="E529" s="30" t="s">
        <v>2239</v>
      </c>
      <c r="F529" s="30" t="s">
        <v>158</v>
      </c>
      <c r="G529" s="30" t="s">
        <v>659</v>
      </c>
      <c r="H529" s="31" t="n">
        <v>11</v>
      </c>
      <c r="I529" s="32" t="n">
        <f aca="false">H529*10</f>
        <v>110</v>
      </c>
    </row>
    <row r="530" customFormat="false" ht="30" hidden="false" customHeight="true" outlineLevel="0" collapsed="false">
      <c r="A530" s="28" t="n">
        <v>530</v>
      </c>
      <c r="B530" s="29" t="s">
        <v>2240</v>
      </c>
      <c r="C530" s="30" t="s">
        <v>2241</v>
      </c>
      <c r="D530" s="30" t="s">
        <v>2242</v>
      </c>
      <c r="E530" s="30" t="s">
        <v>2115</v>
      </c>
      <c r="F530" s="30" t="s">
        <v>22</v>
      </c>
      <c r="G530" s="30" t="s">
        <v>1189</v>
      </c>
      <c r="H530" s="31" t="n">
        <v>3</v>
      </c>
      <c r="I530" s="32" t="n">
        <f aca="false">H530*10</f>
        <v>30</v>
      </c>
    </row>
    <row r="531" customFormat="false" ht="30" hidden="false" customHeight="true" outlineLevel="0" collapsed="false">
      <c r="A531" s="28" t="n">
        <v>531</v>
      </c>
      <c r="B531" s="29" t="s">
        <v>2243</v>
      </c>
      <c r="C531" s="30" t="s">
        <v>2244</v>
      </c>
      <c r="D531" s="30" t="s">
        <v>2245</v>
      </c>
      <c r="E531" s="30" t="s">
        <v>2246</v>
      </c>
      <c r="F531" s="30" t="s">
        <v>808</v>
      </c>
      <c r="G531" s="30" t="s">
        <v>117</v>
      </c>
      <c r="H531" s="31" t="n">
        <v>2</v>
      </c>
      <c r="I531" s="32" t="n">
        <f aca="false">H531*10</f>
        <v>20</v>
      </c>
    </row>
    <row r="532" customFormat="false" ht="30" hidden="false" customHeight="true" outlineLevel="0" collapsed="false">
      <c r="A532" s="28" t="n">
        <v>532</v>
      </c>
      <c r="B532" s="29" t="s">
        <v>2247</v>
      </c>
      <c r="C532" s="30" t="s">
        <v>2248</v>
      </c>
      <c r="D532" s="30" t="s">
        <v>2249</v>
      </c>
      <c r="E532" s="30" t="s">
        <v>2250</v>
      </c>
      <c r="F532" s="30" t="s">
        <v>808</v>
      </c>
      <c r="G532" s="30" t="s">
        <v>117</v>
      </c>
      <c r="H532" s="31" t="n">
        <v>2</v>
      </c>
      <c r="I532" s="32" t="n">
        <f aca="false">H532*10</f>
        <v>20</v>
      </c>
    </row>
    <row r="533" customFormat="false" ht="30" hidden="false" customHeight="true" outlineLevel="0" collapsed="false">
      <c r="A533" s="28" t="n">
        <v>533</v>
      </c>
      <c r="B533" s="29" t="s">
        <v>2251</v>
      </c>
      <c r="C533" s="30" t="s">
        <v>2252</v>
      </c>
      <c r="D533" s="30" t="s">
        <v>2253</v>
      </c>
      <c r="E533" s="30" t="s">
        <v>2254</v>
      </c>
      <c r="F533" s="30" t="s">
        <v>2255</v>
      </c>
      <c r="G533" s="30" t="s">
        <v>2106</v>
      </c>
      <c r="H533" s="31" t="n">
        <v>2</v>
      </c>
      <c r="I533" s="32" t="n">
        <f aca="false">H533*10</f>
        <v>20</v>
      </c>
    </row>
    <row r="534" customFormat="false" ht="30" hidden="false" customHeight="true" outlineLevel="0" collapsed="false">
      <c r="A534" s="28" t="n">
        <v>534</v>
      </c>
      <c r="B534" s="29" t="s">
        <v>2256</v>
      </c>
      <c r="C534" s="30" t="s">
        <v>2257</v>
      </c>
      <c r="D534" s="30" t="s">
        <v>2258</v>
      </c>
      <c r="E534" s="30" t="s">
        <v>646</v>
      </c>
      <c r="F534" s="30" t="s">
        <v>1098</v>
      </c>
      <c r="G534" s="30" t="s">
        <v>2259</v>
      </c>
      <c r="H534" s="31" t="n">
        <v>3</v>
      </c>
      <c r="I534" s="32" t="n">
        <f aca="false">H534*10</f>
        <v>30</v>
      </c>
    </row>
    <row r="535" customFormat="false" ht="30" hidden="false" customHeight="true" outlineLevel="0" collapsed="false">
      <c r="A535" s="28" t="n">
        <v>535</v>
      </c>
      <c r="B535" s="29" t="s">
        <v>2260</v>
      </c>
      <c r="C535" s="30" t="s">
        <v>2261</v>
      </c>
      <c r="D535" s="30" t="s">
        <v>2262</v>
      </c>
      <c r="E535" s="30" t="s">
        <v>2263</v>
      </c>
      <c r="F535" s="30" t="s">
        <v>158</v>
      </c>
      <c r="G535" s="30" t="n">
        <v>0</v>
      </c>
      <c r="H535" s="31" t="n">
        <v>13</v>
      </c>
      <c r="I535" s="32" t="n">
        <f aca="false">H535*10</f>
        <v>130</v>
      </c>
    </row>
    <row r="536" customFormat="false" ht="30" hidden="false" customHeight="true" outlineLevel="0" collapsed="false">
      <c r="A536" s="28" t="n">
        <v>536</v>
      </c>
      <c r="B536" s="29" t="s">
        <v>2264</v>
      </c>
      <c r="C536" s="30" t="s">
        <v>2265</v>
      </c>
      <c r="D536" s="30" t="s">
        <v>2266</v>
      </c>
      <c r="E536" s="30" t="s">
        <v>2267</v>
      </c>
      <c r="F536" s="30" t="s">
        <v>2268</v>
      </c>
      <c r="G536" s="30" t="s">
        <v>971</v>
      </c>
      <c r="H536" s="31" t="n">
        <v>9</v>
      </c>
      <c r="I536" s="32" t="n">
        <f aca="false">H536*10</f>
        <v>90</v>
      </c>
    </row>
    <row r="537" customFormat="false" ht="30" hidden="false" customHeight="true" outlineLevel="0" collapsed="false">
      <c r="A537" s="28" t="n">
        <v>537</v>
      </c>
      <c r="B537" s="29" t="s">
        <v>2269</v>
      </c>
      <c r="C537" s="30" t="s">
        <v>2270</v>
      </c>
      <c r="D537" s="30" t="s">
        <v>2271</v>
      </c>
      <c r="E537" s="30" t="s">
        <v>2272</v>
      </c>
      <c r="F537" s="30" t="s">
        <v>584</v>
      </c>
      <c r="G537" s="30" t="s">
        <v>2273</v>
      </c>
      <c r="H537" s="31" t="n">
        <v>3</v>
      </c>
      <c r="I537" s="32" t="n">
        <f aca="false">H537*10</f>
        <v>30</v>
      </c>
    </row>
    <row r="538" customFormat="false" ht="33" hidden="false" customHeight="true" outlineLevel="0" collapsed="false">
      <c r="A538" s="28" t="n">
        <v>538</v>
      </c>
      <c r="B538" s="29" t="s">
        <v>2274</v>
      </c>
      <c r="C538" s="30" t="s">
        <v>2275</v>
      </c>
      <c r="D538" s="30" t="s">
        <v>2276</v>
      </c>
      <c r="E538" s="30" t="s">
        <v>2277</v>
      </c>
      <c r="F538" s="30" t="s">
        <v>2278</v>
      </c>
      <c r="G538" s="30" t="s">
        <v>2279</v>
      </c>
      <c r="H538" s="31" t="n">
        <v>11</v>
      </c>
      <c r="I538" s="32" t="n">
        <f aca="false">H538*10</f>
        <v>110</v>
      </c>
    </row>
    <row r="539" customFormat="false" ht="33" hidden="false" customHeight="true" outlineLevel="0" collapsed="false">
      <c r="A539" s="28" t="n">
        <v>539</v>
      </c>
      <c r="B539" s="29" t="s">
        <v>2280</v>
      </c>
      <c r="C539" s="30" t="s">
        <v>2281</v>
      </c>
      <c r="D539" s="30" t="s">
        <v>2282</v>
      </c>
      <c r="E539" s="30" t="s">
        <v>803</v>
      </c>
      <c r="F539" s="30" t="s">
        <v>158</v>
      </c>
      <c r="G539" s="30" t="s">
        <v>659</v>
      </c>
      <c r="H539" s="31" t="n">
        <v>9</v>
      </c>
      <c r="I539" s="32" t="n">
        <f aca="false">H539*10</f>
        <v>90</v>
      </c>
    </row>
    <row r="540" customFormat="false" ht="30" hidden="false" customHeight="true" outlineLevel="0" collapsed="false">
      <c r="A540" s="28" t="n">
        <v>540</v>
      </c>
      <c r="B540" s="29" t="s">
        <v>2283</v>
      </c>
      <c r="C540" s="30" t="s">
        <v>2284</v>
      </c>
      <c r="D540" s="30" t="s">
        <v>2285</v>
      </c>
      <c r="E540" s="30" t="s">
        <v>2286</v>
      </c>
      <c r="F540" s="30" t="s">
        <v>808</v>
      </c>
      <c r="G540" s="30" t="s">
        <v>117</v>
      </c>
      <c r="H540" s="31" t="n">
        <v>2</v>
      </c>
      <c r="I540" s="32" t="n">
        <f aca="false">H540*10</f>
        <v>20</v>
      </c>
    </row>
    <row r="541" customFormat="false" ht="30" hidden="false" customHeight="true" outlineLevel="0" collapsed="false">
      <c r="A541" s="28" t="n">
        <v>541</v>
      </c>
      <c r="B541" s="29" t="s">
        <v>2287</v>
      </c>
      <c r="C541" s="30" t="s">
        <v>2288</v>
      </c>
      <c r="D541" s="30" t="s">
        <v>2289</v>
      </c>
      <c r="E541" s="30" t="s">
        <v>2290</v>
      </c>
      <c r="F541" s="30" t="s">
        <v>158</v>
      </c>
      <c r="G541" s="30" t="s">
        <v>474</v>
      </c>
      <c r="H541" s="31" t="n">
        <v>28</v>
      </c>
      <c r="I541" s="32" t="n">
        <f aca="false">H541*10</f>
        <v>280</v>
      </c>
    </row>
    <row r="542" customFormat="false" ht="30" hidden="false" customHeight="true" outlineLevel="0" collapsed="false">
      <c r="A542" s="28" t="n">
        <v>542</v>
      </c>
      <c r="B542" s="29" t="s">
        <v>2291</v>
      </c>
      <c r="C542" s="30" t="s">
        <v>2292</v>
      </c>
      <c r="D542" s="30" t="s">
        <v>2293</v>
      </c>
      <c r="E542" s="30" t="s">
        <v>2294</v>
      </c>
      <c r="F542" s="30" t="s">
        <v>2295</v>
      </c>
      <c r="G542" s="30" t="s">
        <v>185</v>
      </c>
      <c r="H542" s="31" t="n">
        <v>7</v>
      </c>
      <c r="I542" s="32" t="n">
        <f aca="false">H542*10</f>
        <v>70</v>
      </c>
    </row>
    <row r="543" customFormat="false" ht="30" hidden="false" customHeight="true" outlineLevel="0" collapsed="false">
      <c r="A543" s="28" t="n">
        <v>543</v>
      </c>
      <c r="B543" s="29" t="s">
        <v>2296</v>
      </c>
      <c r="C543" s="30" t="s">
        <v>2297</v>
      </c>
      <c r="D543" s="30" t="s">
        <v>2298</v>
      </c>
      <c r="E543" s="30" t="s">
        <v>2299</v>
      </c>
      <c r="F543" s="30" t="s">
        <v>158</v>
      </c>
      <c r="G543" s="30" t="s">
        <v>276</v>
      </c>
      <c r="H543" s="31" t="n">
        <v>8</v>
      </c>
      <c r="I543" s="32" t="n">
        <f aca="false">H543*10</f>
        <v>80</v>
      </c>
    </row>
    <row r="544" customFormat="false" ht="30" hidden="false" customHeight="true" outlineLevel="0" collapsed="false">
      <c r="A544" s="28" t="n">
        <v>544</v>
      </c>
      <c r="B544" s="29" t="s">
        <v>2300</v>
      </c>
      <c r="C544" s="30" t="s">
        <v>2301</v>
      </c>
      <c r="D544" s="30" t="s">
        <v>2302</v>
      </c>
      <c r="E544" s="30" t="s">
        <v>2303</v>
      </c>
      <c r="F544" s="30" t="s">
        <v>158</v>
      </c>
      <c r="G544" s="30" t="s">
        <v>2304</v>
      </c>
      <c r="H544" s="31" t="n">
        <v>105</v>
      </c>
      <c r="I544" s="32" t="n">
        <f aca="false">H544*10</f>
        <v>1050</v>
      </c>
    </row>
    <row r="545" customFormat="false" ht="30" hidden="false" customHeight="true" outlineLevel="0" collapsed="false">
      <c r="A545" s="28" t="n">
        <v>545</v>
      </c>
      <c r="B545" s="29" t="s">
        <v>2305</v>
      </c>
      <c r="C545" s="30" t="s">
        <v>2306</v>
      </c>
      <c r="D545" s="30" t="s">
        <v>2307</v>
      </c>
      <c r="E545" s="30" t="s">
        <v>2308</v>
      </c>
      <c r="F545" s="30" t="s">
        <v>204</v>
      </c>
      <c r="G545" s="30" t="s">
        <v>2279</v>
      </c>
      <c r="H545" s="31" t="n">
        <v>157</v>
      </c>
      <c r="I545" s="32" t="n">
        <f aca="false">H545*10</f>
        <v>1570</v>
      </c>
    </row>
    <row r="546" customFormat="false" ht="30" hidden="false" customHeight="true" outlineLevel="0" collapsed="false">
      <c r="A546" s="28" t="n">
        <v>546</v>
      </c>
      <c r="B546" s="29" t="s">
        <v>2309</v>
      </c>
      <c r="C546" s="30" t="s">
        <v>2310</v>
      </c>
      <c r="D546" s="30" t="s">
        <v>2311</v>
      </c>
      <c r="E546" s="30" t="s">
        <v>773</v>
      </c>
      <c r="F546" s="30" t="s">
        <v>158</v>
      </c>
      <c r="G546" s="30" t="s">
        <v>847</v>
      </c>
      <c r="H546" s="31" t="n">
        <v>9</v>
      </c>
      <c r="I546" s="32" t="n">
        <f aca="false">H546*10</f>
        <v>90</v>
      </c>
    </row>
    <row r="547" customFormat="false" ht="30" hidden="false" customHeight="true" outlineLevel="0" collapsed="false">
      <c r="A547" s="28" t="n">
        <v>547</v>
      </c>
      <c r="B547" s="29" t="s">
        <v>2312</v>
      </c>
      <c r="C547" s="30" t="s">
        <v>2313</v>
      </c>
      <c r="D547" s="30" t="s">
        <v>2314</v>
      </c>
      <c r="E547" s="30" t="s">
        <v>2315</v>
      </c>
      <c r="F547" s="30" t="s">
        <v>2316</v>
      </c>
      <c r="G547" s="30" t="s">
        <v>2317</v>
      </c>
      <c r="H547" s="31" t="n">
        <v>1</v>
      </c>
      <c r="I547" s="32" t="n">
        <f aca="false">H547*10</f>
        <v>10</v>
      </c>
    </row>
    <row r="548" customFormat="false" ht="30" hidden="false" customHeight="true" outlineLevel="0" collapsed="false">
      <c r="A548" s="28" t="n">
        <v>548</v>
      </c>
      <c r="B548" s="29" t="s">
        <v>2318</v>
      </c>
      <c r="C548" s="30" t="s">
        <v>2319</v>
      </c>
      <c r="D548" s="30" t="s">
        <v>2320</v>
      </c>
      <c r="E548" s="30" t="s">
        <v>2009</v>
      </c>
      <c r="F548" s="30" t="s">
        <v>158</v>
      </c>
      <c r="G548" s="30" t="s">
        <v>2321</v>
      </c>
      <c r="H548" s="31" t="n">
        <v>17</v>
      </c>
      <c r="I548" s="32" t="n">
        <f aca="false">H548*10</f>
        <v>170</v>
      </c>
    </row>
    <row r="549" customFormat="false" ht="30" hidden="false" customHeight="true" outlineLevel="0" collapsed="false">
      <c r="A549" s="28" t="n">
        <v>549</v>
      </c>
      <c r="B549" s="29" t="s">
        <v>2322</v>
      </c>
      <c r="C549" s="30" t="s">
        <v>2323</v>
      </c>
      <c r="D549" s="30" t="s">
        <v>2324</v>
      </c>
      <c r="E549" s="30" t="s">
        <v>2325</v>
      </c>
      <c r="F549" s="30" t="s">
        <v>158</v>
      </c>
      <c r="G549" s="30" t="s">
        <v>2326</v>
      </c>
      <c r="H549" s="31" t="n">
        <v>56</v>
      </c>
      <c r="I549" s="32" t="n">
        <f aca="false">H549*10</f>
        <v>560</v>
      </c>
    </row>
    <row r="550" customFormat="false" ht="30" hidden="false" customHeight="true" outlineLevel="0" collapsed="false">
      <c r="A550" s="28" t="n">
        <v>550</v>
      </c>
      <c r="B550" s="29" t="s">
        <v>2327</v>
      </c>
      <c r="C550" s="30" t="s">
        <v>2328</v>
      </c>
      <c r="D550" s="30" t="s">
        <v>2329</v>
      </c>
      <c r="E550" s="30" t="s">
        <v>2330</v>
      </c>
      <c r="F550" s="30" t="s">
        <v>158</v>
      </c>
      <c r="G550" s="30" t="s">
        <v>2331</v>
      </c>
      <c r="H550" s="31" t="n">
        <v>1</v>
      </c>
      <c r="I550" s="32" t="n">
        <f aca="false">H550*10</f>
        <v>10</v>
      </c>
    </row>
    <row r="551" customFormat="false" ht="30" hidden="false" customHeight="true" outlineLevel="0" collapsed="false">
      <c r="A551" s="28" t="n">
        <v>552</v>
      </c>
      <c r="B551" s="29" t="s">
        <v>2332</v>
      </c>
      <c r="C551" s="30" t="s">
        <v>2333</v>
      </c>
      <c r="D551" s="30" t="s">
        <v>2334</v>
      </c>
      <c r="E551" s="30" t="s">
        <v>22</v>
      </c>
      <c r="F551" s="30" t="s">
        <v>158</v>
      </c>
      <c r="G551" s="30" t="s">
        <v>2335</v>
      </c>
      <c r="H551" s="31" t="n">
        <v>25</v>
      </c>
      <c r="I551" s="32" t="n">
        <f aca="false">H551*10</f>
        <v>250</v>
      </c>
    </row>
    <row r="552" customFormat="false" ht="30" hidden="false" customHeight="true" outlineLevel="0" collapsed="false">
      <c r="A552" s="28" t="n">
        <v>553</v>
      </c>
      <c r="B552" s="29" t="s">
        <v>2336</v>
      </c>
      <c r="C552" s="30" t="s">
        <v>2337</v>
      </c>
      <c r="D552" s="30" t="s">
        <v>2338</v>
      </c>
      <c r="E552" s="30" t="s">
        <v>2339</v>
      </c>
      <c r="F552" s="30" t="s">
        <v>158</v>
      </c>
      <c r="G552" s="30" t="s">
        <v>2340</v>
      </c>
      <c r="H552" s="31" t="n">
        <v>27</v>
      </c>
      <c r="I552" s="32" t="n">
        <f aca="false">H552*10</f>
        <v>270</v>
      </c>
    </row>
    <row r="553" customFormat="false" ht="30" hidden="false" customHeight="true" outlineLevel="0" collapsed="false">
      <c r="A553" s="28" t="n">
        <v>554</v>
      </c>
      <c r="B553" s="29" t="s">
        <v>2341</v>
      </c>
      <c r="C553" s="30" t="s">
        <v>2342</v>
      </c>
      <c r="D553" s="30" t="s">
        <v>2343</v>
      </c>
      <c r="E553" s="30" t="s">
        <v>2344</v>
      </c>
      <c r="F553" s="30" t="s">
        <v>158</v>
      </c>
      <c r="G553" s="30" t="s">
        <v>2345</v>
      </c>
      <c r="H553" s="31" t="n">
        <v>1</v>
      </c>
      <c r="I553" s="32" t="n">
        <f aca="false">H553*10</f>
        <v>10</v>
      </c>
    </row>
    <row r="554" customFormat="false" ht="30" hidden="false" customHeight="true" outlineLevel="0" collapsed="false">
      <c r="A554" s="28" t="n">
        <v>555</v>
      </c>
      <c r="B554" s="29" t="s">
        <v>2346</v>
      </c>
      <c r="C554" s="30" t="s">
        <v>2347</v>
      </c>
      <c r="D554" s="30" t="s">
        <v>2348</v>
      </c>
      <c r="E554" s="30" t="s">
        <v>2349</v>
      </c>
      <c r="F554" s="30" t="s">
        <v>158</v>
      </c>
      <c r="G554" s="30" t="s">
        <v>1618</v>
      </c>
      <c r="H554" s="31" t="n">
        <v>198</v>
      </c>
      <c r="I554" s="32" t="n">
        <f aca="false">H554*10</f>
        <v>1980</v>
      </c>
    </row>
    <row r="555" customFormat="false" ht="30" hidden="false" customHeight="true" outlineLevel="0" collapsed="false">
      <c r="A555" s="28" t="n">
        <v>556</v>
      </c>
      <c r="B555" s="29" t="s">
        <v>2350</v>
      </c>
      <c r="C555" s="30" t="s">
        <v>2351</v>
      </c>
      <c r="D555" s="30" t="s">
        <v>2352</v>
      </c>
      <c r="E555" s="30" t="s">
        <v>2353</v>
      </c>
      <c r="F555" s="30" t="s">
        <v>2354</v>
      </c>
      <c r="G555" s="30" t="s">
        <v>2355</v>
      </c>
      <c r="H555" s="31" t="n">
        <v>1</v>
      </c>
      <c r="I555" s="32" t="n">
        <f aca="false">H555*10</f>
        <v>10</v>
      </c>
    </row>
    <row r="556" customFormat="false" ht="30" hidden="false" customHeight="true" outlineLevel="0" collapsed="false">
      <c r="A556" s="28" t="n">
        <v>557</v>
      </c>
      <c r="B556" s="29" t="s">
        <v>2356</v>
      </c>
      <c r="C556" s="30" t="s">
        <v>2357</v>
      </c>
      <c r="D556" s="30" t="s">
        <v>2358</v>
      </c>
      <c r="E556" s="30" t="s">
        <v>2359</v>
      </c>
      <c r="F556" s="30" t="s">
        <v>158</v>
      </c>
      <c r="G556" s="30" t="s">
        <v>2360</v>
      </c>
      <c r="H556" s="31" t="n">
        <v>3</v>
      </c>
      <c r="I556" s="32" t="n">
        <f aca="false">H556*10</f>
        <v>30</v>
      </c>
    </row>
    <row r="557" customFormat="false" ht="30" hidden="false" customHeight="true" outlineLevel="0" collapsed="false">
      <c r="A557" s="28" t="n">
        <v>558</v>
      </c>
      <c r="B557" s="29" t="s">
        <v>2361</v>
      </c>
      <c r="C557" s="30" t="s">
        <v>2362</v>
      </c>
      <c r="D557" s="30" t="s">
        <v>2363</v>
      </c>
      <c r="E557" s="30" t="s">
        <v>2364</v>
      </c>
      <c r="F557" s="30" t="n">
        <v>0</v>
      </c>
      <c r="G557" s="30" t="s">
        <v>1618</v>
      </c>
      <c r="H557" s="31" t="n">
        <v>1</v>
      </c>
      <c r="I557" s="32" t="n">
        <f aca="false">H557*10</f>
        <v>10</v>
      </c>
    </row>
    <row r="558" customFormat="false" ht="30" hidden="false" customHeight="true" outlineLevel="0" collapsed="false">
      <c r="A558" s="28" t="n">
        <v>559</v>
      </c>
      <c r="B558" s="29" t="s">
        <v>2365</v>
      </c>
      <c r="C558" s="30" t="s">
        <v>2366</v>
      </c>
      <c r="D558" s="30" t="s">
        <v>2367</v>
      </c>
      <c r="E558" s="30" t="s">
        <v>2368</v>
      </c>
      <c r="F558" s="30" t="s">
        <v>158</v>
      </c>
      <c r="G558" s="30" t="s">
        <v>2326</v>
      </c>
      <c r="H558" s="31" t="n">
        <v>1</v>
      </c>
      <c r="I558" s="32" t="n">
        <f aca="false">H558*10</f>
        <v>10</v>
      </c>
    </row>
    <row r="559" customFormat="false" ht="30" hidden="false" customHeight="true" outlineLevel="0" collapsed="false">
      <c r="A559" s="28" t="n">
        <v>560</v>
      </c>
      <c r="B559" s="29" t="s">
        <v>2369</v>
      </c>
      <c r="C559" s="30" t="s">
        <v>2370</v>
      </c>
      <c r="D559" s="30" t="s">
        <v>2371</v>
      </c>
      <c r="E559" s="30" t="s">
        <v>2316</v>
      </c>
      <c r="F559" s="30" t="s">
        <v>158</v>
      </c>
      <c r="G559" s="30" t="s">
        <v>2372</v>
      </c>
      <c r="H559" s="31" t="n">
        <v>30</v>
      </c>
      <c r="I559" s="32" t="n">
        <f aca="false">H559*10</f>
        <v>300</v>
      </c>
    </row>
    <row r="560" customFormat="false" ht="30" hidden="false" customHeight="true" outlineLevel="0" collapsed="false">
      <c r="A560" s="28" t="n">
        <v>561</v>
      </c>
      <c r="B560" s="29" t="s">
        <v>2373</v>
      </c>
      <c r="C560" s="30" t="s">
        <v>2374</v>
      </c>
      <c r="D560" s="30" t="s">
        <v>2375</v>
      </c>
      <c r="E560" s="30" t="s">
        <v>2376</v>
      </c>
      <c r="F560" s="30" t="s">
        <v>204</v>
      </c>
      <c r="G560" s="30" t="s">
        <v>2377</v>
      </c>
      <c r="H560" s="31" t="n">
        <v>1</v>
      </c>
      <c r="I560" s="32" t="n">
        <f aca="false">H560*10</f>
        <v>10</v>
      </c>
    </row>
    <row r="561" customFormat="false" ht="30" hidden="false" customHeight="true" outlineLevel="0" collapsed="false">
      <c r="A561" s="28" t="n">
        <v>562</v>
      </c>
      <c r="B561" s="29" t="s">
        <v>2378</v>
      </c>
      <c r="C561" s="30" t="s">
        <v>2379</v>
      </c>
      <c r="D561" s="30" t="s">
        <v>2380</v>
      </c>
      <c r="E561" s="30" t="s">
        <v>2381</v>
      </c>
      <c r="F561" s="30" t="s">
        <v>583</v>
      </c>
      <c r="G561" s="30" t="s">
        <v>1945</v>
      </c>
      <c r="H561" s="31" t="n">
        <v>1</v>
      </c>
      <c r="I561" s="32" t="n">
        <f aca="false">H561*10</f>
        <v>10</v>
      </c>
    </row>
    <row r="562" customFormat="false" ht="30" hidden="false" customHeight="true" outlineLevel="0" collapsed="false">
      <c r="A562" s="28" t="n">
        <v>563</v>
      </c>
      <c r="B562" s="29" t="s">
        <v>2382</v>
      </c>
      <c r="C562" s="30" t="s">
        <v>2383</v>
      </c>
      <c r="D562" s="30" t="s">
        <v>2384</v>
      </c>
      <c r="E562" s="30" t="s">
        <v>2385</v>
      </c>
      <c r="F562" s="30" t="s">
        <v>837</v>
      </c>
      <c r="G562" s="30" t="s">
        <v>421</v>
      </c>
      <c r="H562" s="31" t="n">
        <v>2</v>
      </c>
      <c r="I562" s="32" t="n">
        <f aca="false">H562*10</f>
        <v>20</v>
      </c>
    </row>
    <row r="563" customFormat="false" ht="30" hidden="false" customHeight="true" outlineLevel="0" collapsed="false">
      <c r="A563" s="28" t="n">
        <v>564</v>
      </c>
      <c r="B563" s="29" t="s">
        <v>2386</v>
      </c>
      <c r="C563" s="30" t="s">
        <v>2387</v>
      </c>
      <c r="D563" s="30" t="s">
        <v>2388</v>
      </c>
      <c r="E563" s="30" t="s">
        <v>803</v>
      </c>
      <c r="F563" s="30" t="s">
        <v>158</v>
      </c>
      <c r="G563" s="30" t="s">
        <v>421</v>
      </c>
      <c r="H563" s="31" t="n">
        <v>1</v>
      </c>
      <c r="I563" s="32" t="n">
        <f aca="false">H563*10</f>
        <v>10</v>
      </c>
    </row>
    <row r="564" customFormat="false" ht="30" hidden="false" customHeight="true" outlineLevel="0" collapsed="false">
      <c r="A564" s="28" t="n">
        <v>565</v>
      </c>
      <c r="B564" s="29" t="s">
        <v>2389</v>
      </c>
      <c r="C564" s="30" t="s">
        <v>2390</v>
      </c>
      <c r="D564" s="30" t="s">
        <v>2391</v>
      </c>
      <c r="E564" s="30" t="s">
        <v>521</v>
      </c>
      <c r="F564" s="30" t="s">
        <v>158</v>
      </c>
      <c r="G564" s="30" t="s">
        <v>522</v>
      </c>
      <c r="H564" s="31" t="n">
        <v>42</v>
      </c>
      <c r="I564" s="32" t="n">
        <f aca="false">H564*10</f>
        <v>420</v>
      </c>
    </row>
    <row r="565" customFormat="false" ht="30" hidden="false" customHeight="true" outlineLevel="0" collapsed="false">
      <c r="A565" s="28" t="n">
        <v>566</v>
      </c>
      <c r="B565" s="29" t="s">
        <v>2392</v>
      </c>
      <c r="C565" s="30" t="s">
        <v>2393</v>
      </c>
      <c r="D565" s="30" t="s">
        <v>2394</v>
      </c>
      <c r="E565" s="30" t="s">
        <v>2395</v>
      </c>
      <c r="F565" s="30" t="s">
        <v>158</v>
      </c>
      <c r="G565" s="30" t="s">
        <v>1189</v>
      </c>
      <c r="H565" s="31" t="n">
        <v>1</v>
      </c>
      <c r="I565" s="32" t="n">
        <f aca="false">H565*10</f>
        <v>10</v>
      </c>
    </row>
    <row r="566" customFormat="false" ht="30" hidden="false" customHeight="true" outlineLevel="0" collapsed="false">
      <c r="A566" s="28" t="n">
        <v>567</v>
      </c>
      <c r="B566" s="29" t="s">
        <v>2396</v>
      </c>
      <c r="C566" s="30" t="s">
        <v>2397</v>
      </c>
      <c r="D566" s="30" t="s">
        <v>2398</v>
      </c>
      <c r="E566" s="30" t="s">
        <v>2399</v>
      </c>
      <c r="F566" s="30" t="s">
        <v>2400</v>
      </c>
      <c r="G566" s="30" t="s">
        <v>1138</v>
      </c>
      <c r="H566" s="31" t="n">
        <v>2</v>
      </c>
      <c r="I566" s="32" t="n">
        <f aca="false">H566*10</f>
        <v>20</v>
      </c>
    </row>
    <row r="567" customFormat="false" ht="30" hidden="false" customHeight="true" outlineLevel="0" collapsed="false">
      <c r="A567" s="28" t="n">
        <v>568</v>
      </c>
      <c r="B567" s="29" t="s">
        <v>2401</v>
      </c>
      <c r="C567" s="30" t="s">
        <v>2402</v>
      </c>
      <c r="D567" s="30" t="s">
        <v>2403</v>
      </c>
      <c r="E567" s="30" t="s">
        <v>583</v>
      </c>
      <c r="F567" s="30" t="s">
        <v>1321</v>
      </c>
      <c r="G567" s="30" t="s">
        <v>2404</v>
      </c>
      <c r="H567" s="31" t="n">
        <v>3</v>
      </c>
      <c r="I567" s="32" t="n">
        <f aca="false">H567*10</f>
        <v>30</v>
      </c>
    </row>
    <row r="568" customFormat="false" ht="30" hidden="false" customHeight="true" outlineLevel="0" collapsed="false">
      <c r="A568" s="28" t="n">
        <v>569</v>
      </c>
      <c r="B568" s="29" t="s">
        <v>2405</v>
      </c>
      <c r="C568" s="30" t="s">
        <v>2406</v>
      </c>
      <c r="D568" s="30" t="s">
        <v>2407</v>
      </c>
      <c r="E568" s="30" t="s">
        <v>2408</v>
      </c>
      <c r="F568" s="30" t="s">
        <v>158</v>
      </c>
      <c r="G568" s="30" t="s">
        <v>106</v>
      </c>
      <c r="H568" s="31" t="n">
        <v>1</v>
      </c>
      <c r="I568" s="32" t="n">
        <f aca="false">H568*10</f>
        <v>10</v>
      </c>
    </row>
    <row r="569" customFormat="false" ht="30" hidden="false" customHeight="true" outlineLevel="0" collapsed="false">
      <c r="A569" s="28" t="n">
        <v>570</v>
      </c>
      <c r="B569" s="29" t="s">
        <v>2409</v>
      </c>
      <c r="C569" s="30" t="s">
        <v>2410</v>
      </c>
      <c r="D569" s="30" t="s">
        <v>2411</v>
      </c>
      <c r="E569" s="30" t="s">
        <v>2412</v>
      </c>
      <c r="F569" s="30" t="s">
        <v>158</v>
      </c>
      <c r="G569" s="30" t="s">
        <v>185</v>
      </c>
      <c r="H569" s="31" t="n">
        <v>3</v>
      </c>
      <c r="I569" s="32" t="n">
        <f aca="false">H569*10</f>
        <v>30</v>
      </c>
    </row>
    <row r="570" customFormat="false" ht="30" hidden="false" customHeight="true" outlineLevel="0" collapsed="false">
      <c r="A570" s="28" t="n">
        <v>571</v>
      </c>
      <c r="B570" s="29" t="s">
        <v>2413</v>
      </c>
      <c r="C570" s="30" t="s">
        <v>2414</v>
      </c>
      <c r="D570" s="30" t="s">
        <v>2415</v>
      </c>
      <c r="E570" s="30" t="s">
        <v>2416</v>
      </c>
      <c r="F570" s="30" t="s">
        <v>158</v>
      </c>
      <c r="G570" s="30" t="s">
        <v>2345</v>
      </c>
      <c r="H570" s="31" t="n">
        <v>6</v>
      </c>
      <c r="I570" s="32" t="n">
        <f aca="false">H570*10</f>
        <v>60</v>
      </c>
    </row>
    <row r="571" customFormat="false" ht="30" hidden="false" customHeight="true" outlineLevel="0" collapsed="false">
      <c r="A571" s="28" t="n">
        <v>572</v>
      </c>
      <c r="B571" s="29" t="s">
        <v>2417</v>
      </c>
      <c r="C571" s="30" t="s">
        <v>2418</v>
      </c>
      <c r="D571" s="30" t="s">
        <v>2419</v>
      </c>
      <c r="E571" s="30" t="s">
        <v>2420</v>
      </c>
      <c r="F571" s="30" t="s">
        <v>2421</v>
      </c>
      <c r="G571" s="30" t="s">
        <v>2345</v>
      </c>
      <c r="H571" s="31" t="n">
        <v>1</v>
      </c>
      <c r="I571" s="32" t="n">
        <f aca="false">H571*10</f>
        <v>10</v>
      </c>
    </row>
    <row r="572" customFormat="false" ht="30" hidden="false" customHeight="true" outlineLevel="0" collapsed="false">
      <c r="A572" s="28" t="n">
        <v>573</v>
      </c>
      <c r="B572" s="29" t="s">
        <v>2422</v>
      </c>
      <c r="C572" s="30" t="s">
        <v>2423</v>
      </c>
      <c r="D572" s="30" t="s">
        <v>2424</v>
      </c>
      <c r="E572" s="30" t="s">
        <v>672</v>
      </c>
      <c r="F572" s="30" t="s">
        <v>158</v>
      </c>
      <c r="G572" s="30" t="s">
        <v>2326</v>
      </c>
      <c r="H572" s="31" t="n">
        <v>1</v>
      </c>
      <c r="I572" s="32" t="n">
        <f aca="false">H572*10</f>
        <v>10</v>
      </c>
    </row>
    <row r="573" customFormat="false" ht="30" hidden="false" customHeight="true" outlineLevel="0" collapsed="false">
      <c r="A573" s="28" t="n">
        <v>574</v>
      </c>
      <c r="B573" s="29" t="s">
        <v>2425</v>
      </c>
      <c r="C573" s="30" t="s">
        <v>2426</v>
      </c>
      <c r="D573" s="30" t="s">
        <v>2427</v>
      </c>
      <c r="E573" s="30" t="s">
        <v>2428</v>
      </c>
      <c r="F573" s="30" t="s">
        <v>158</v>
      </c>
      <c r="G573" s="30" t="s">
        <v>2345</v>
      </c>
      <c r="H573" s="31" t="n">
        <v>1</v>
      </c>
      <c r="I573" s="32" t="n">
        <f aca="false">H573*10</f>
        <v>10</v>
      </c>
    </row>
    <row r="574" customFormat="false" ht="30" hidden="false" customHeight="true" outlineLevel="0" collapsed="false">
      <c r="A574" s="28" t="n">
        <v>575</v>
      </c>
      <c r="B574" s="29" t="s">
        <v>2429</v>
      </c>
      <c r="C574" s="30" t="s">
        <v>2430</v>
      </c>
      <c r="D574" s="30" t="s">
        <v>2431</v>
      </c>
      <c r="E574" s="30" t="s">
        <v>2432</v>
      </c>
      <c r="F574" s="30" t="s">
        <v>2433</v>
      </c>
      <c r="G574" s="30" t="s">
        <v>1618</v>
      </c>
      <c r="H574" s="31" t="n">
        <v>1</v>
      </c>
      <c r="I574" s="32" t="n">
        <f aca="false">H574*10</f>
        <v>10</v>
      </c>
    </row>
    <row r="575" customFormat="false" ht="30" hidden="false" customHeight="true" outlineLevel="0" collapsed="false">
      <c r="A575" s="28" t="n">
        <v>576</v>
      </c>
      <c r="B575" s="29" t="s">
        <v>2434</v>
      </c>
      <c r="C575" s="30" t="s">
        <v>2435</v>
      </c>
      <c r="D575" s="30" t="s">
        <v>2436</v>
      </c>
      <c r="E575" s="30" t="s">
        <v>2437</v>
      </c>
      <c r="F575" s="30" t="s">
        <v>158</v>
      </c>
      <c r="G575" s="30" t="s">
        <v>2438</v>
      </c>
      <c r="H575" s="31" t="n">
        <v>10</v>
      </c>
      <c r="I575" s="32" t="n">
        <f aca="false">H575*10</f>
        <v>100</v>
      </c>
    </row>
    <row r="576" customFormat="false" ht="30" hidden="false" customHeight="true" outlineLevel="0" collapsed="false">
      <c r="A576" s="28" t="n">
        <v>577</v>
      </c>
      <c r="B576" s="29" t="s">
        <v>2439</v>
      </c>
      <c r="C576" s="30" t="s">
        <v>2440</v>
      </c>
      <c r="D576" s="30" t="s">
        <v>2441</v>
      </c>
      <c r="E576" s="30" t="s">
        <v>158</v>
      </c>
      <c r="F576" s="30" t="s">
        <v>158</v>
      </c>
      <c r="G576" s="30" t="s">
        <v>2345</v>
      </c>
      <c r="H576" s="31" t="n">
        <v>2</v>
      </c>
      <c r="I576" s="32" t="n">
        <f aca="false">H576*10</f>
        <v>20</v>
      </c>
    </row>
    <row r="577" customFormat="false" ht="30" hidden="false" customHeight="true" outlineLevel="0" collapsed="false">
      <c r="A577" s="28" t="n">
        <v>578</v>
      </c>
      <c r="B577" s="29" t="s">
        <v>2442</v>
      </c>
      <c r="C577" s="30" t="s">
        <v>2443</v>
      </c>
      <c r="D577" s="30" t="s">
        <v>2444</v>
      </c>
      <c r="E577" s="30" t="s">
        <v>2445</v>
      </c>
      <c r="F577" s="30" t="s">
        <v>158</v>
      </c>
      <c r="G577" s="30" t="s">
        <v>2446</v>
      </c>
      <c r="H577" s="31" t="n">
        <v>15</v>
      </c>
      <c r="I577" s="32" t="n">
        <f aca="false">H577*10</f>
        <v>150</v>
      </c>
    </row>
    <row r="578" customFormat="false" ht="30" hidden="false" customHeight="true" outlineLevel="0" collapsed="false">
      <c r="A578" s="28" t="n">
        <v>579</v>
      </c>
      <c r="B578" s="29" t="s">
        <v>2447</v>
      </c>
      <c r="C578" s="30" t="s">
        <v>2448</v>
      </c>
      <c r="D578" s="30" t="s">
        <v>2449</v>
      </c>
      <c r="E578" s="30" t="s">
        <v>2450</v>
      </c>
      <c r="F578" s="30" t="s">
        <v>158</v>
      </c>
      <c r="G578" s="30" t="s">
        <v>2451</v>
      </c>
      <c r="H578" s="31" t="n">
        <v>2</v>
      </c>
      <c r="I578" s="32" t="n">
        <f aca="false">H578*10</f>
        <v>20</v>
      </c>
    </row>
    <row r="579" customFormat="false" ht="30" hidden="false" customHeight="true" outlineLevel="0" collapsed="false">
      <c r="A579" s="28" t="n">
        <v>580</v>
      </c>
      <c r="B579" s="29" t="s">
        <v>2452</v>
      </c>
      <c r="C579" s="30" t="s">
        <v>2453</v>
      </c>
      <c r="D579" s="30" t="s">
        <v>2454</v>
      </c>
      <c r="E579" s="30" t="s">
        <v>158</v>
      </c>
      <c r="F579" s="30" t="s">
        <v>158</v>
      </c>
      <c r="G579" s="30" t="s">
        <v>2455</v>
      </c>
      <c r="H579" s="31" t="n">
        <v>5</v>
      </c>
      <c r="I579" s="32" t="n">
        <f aca="false">H579*10</f>
        <v>50</v>
      </c>
    </row>
    <row r="580" customFormat="false" ht="30" hidden="false" customHeight="true" outlineLevel="0" collapsed="false">
      <c r="A580" s="28" t="n">
        <v>581</v>
      </c>
      <c r="B580" s="29" t="s">
        <v>2456</v>
      </c>
      <c r="C580" s="30" t="s">
        <v>2457</v>
      </c>
      <c r="D580" s="30" t="s">
        <v>2458</v>
      </c>
      <c r="E580" s="30" t="s">
        <v>975</v>
      </c>
      <c r="F580" s="30" t="s">
        <v>158</v>
      </c>
      <c r="G580" s="30" t="s">
        <v>2459</v>
      </c>
      <c r="H580" s="31" t="n">
        <v>80</v>
      </c>
      <c r="I580" s="32" t="n">
        <f aca="false">H580*10</f>
        <v>800</v>
      </c>
    </row>
    <row r="581" customFormat="false" ht="30" hidden="false" customHeight="true" outlineLevel="0" collapsed="false">
      <c r="A581" s="28" t="n">
        <v>582</v>
      </c>
      <c r="B581" s="29" t="s">
        <v>2460</v>
      </c>
      <c r="C581" s="30" t="s">
        <v>2461</v>
      </c>
      <c r="D581" s="30" t="s">
        <v>2462</v>
      </c>
      <c r="E581" s="30" t="s">
        <v>2463</v>
      </c>
      <c r="F581" s="30" t="s">
        <v>158</v>
      </c>
      <c r="G581" s="30" t="s">
        <v>2345</v>
      </c>
      <c r="H581" s="31" t="n">
        <v>7</v>
      </c>
      <c r="I581" s="32" t="n">
        <f aca="false">H581*10</f>
        <v>70</v>
      </c>
    </row>
    <row r="582" customFormat="false" ht="30" hidden="false" customHeight="true" outlineLevel="0" collapsed="false">
      <c r="A582" s="28" t="n">
        <v>583</v>
      </c>
      <c r="B582" s="29" t="s">
        <v>2464</v>
      </c>
      <c r="C582" s="30" t="s">
        <v>2465</v>
      </c>
      <c r="D582" s="30" t="s">
        <v>2466</v>
      </c>
      <c r="E582" s="30" t="s">
        <v>2467</v>
      </c>
      <c r="F582" s="30" t="s">
        <v>2468</v>
      </c>
      <c r="G582" s="30" t="s">
        <v>2469</v>
      </c>
      <c r="H582" s="31" t="n">
        <v>1</v>
      </c>
      <c r="I582" s="32" t="n">
        <f aca="false">H582*10</f>
        <v>10</v>
      </c>
    </row>
    <row r="583" customFormat="false" ht="30" hidden="false" customHeight="true" outlineLevel="0" collapsed="false">
      <c r="A583" s="28" t="n">
        <v>584</v>
      </c>
      <c r="B583" s="29" t="s">
        <v>2470</v>
      </c>
      <c r="C583" s="30" t="s">
        <v>2471</v>
      </c>
      <c r="D583" s="30" t="s">
        <v>2466</v>
      </c>
      <c r="E583" s="30" t="s">
        <v>2467</v>
      </c>
      <c r="F583" s="30" t="s">
        <v>2468</v>
      </c>
      <c r="G583" s="30" t="s">
        <v>2469</v>
      </c>
      <c r="H583" s="31" t="n">
        <v>1</v>
      </c>
      <c r="I583" s="32" t="n">
        <f aca="false">H583*10</f>
        <v>10</v>
      </c>
    </row>
    <row r="584" customFormat="false" ht="30" hidden="false" customHeight="true" outlineLevel="0" collapsed="false">
      <c r="A584" s="28" t="n">
        <v>585</v>
      </c>
      <c r="B584" s="29" t="s">
        <v>2472</v>
      </c>
      <c r="C584" s="30" t="s">
        <v>2473</v>
      </c>
      <c r="D584" s="30" t="s">
        <v>2474</v>
      </c>
      <c r="E584" s="30" t="s">
        <v>2475</v>
      </c>
      <c r="F584" s="30" t="s">
        <v>158</v>
      </c>
      <c r="G584" s="30" t="s">
        <v>2476</v>
      </c>
      <c r="H584" s="31" t="n">
        <v>1</v>
      </c>
      <c r="I584" s="32" t="n">
        <f aca="false">H584*10</f>
        <v>10</v>
      </c>
    </row>
    <row r="585" customFormat="false" ht="30" hidden="false" customHeight="true" outlineLevel="0" collapsed="false">
      <c r="A585" s="28" t="n">
        <v>586</v>
      </c>
      <c r="B585" s="29" t="s">
        <v>2477</v>
      </c>
      <c r="C585" s="30" t="s">
        <v>2478</v>
      </c>
      <c r="D585" s="30" t="s">
        <v>2479</v>
      </c>
      <c r="E585" s="30" t="s">
        <v>2480</v>
      </c>
      <c r="F585" s="30" t="s">
        <v>2481</v>
      </c>
      <c r="G585" s="30" t="s">
        <v>1835</v>
      </c>
      <c r="H585" s="31" t="n">
        <v>40</v>
      </c>
      <c r="I585" s="32" t="n">
        <f aca="false">H585*10</f>
        <v>400</v>
      </c>
    </row>
    <row r="586" customFormat="false" ht="30" hidden="false" customHeight="true" outlineLevel="0" collapsed="false">
      <c r="A586" s="28" t="n">
        <v>587</v>
      </c>
      <c r="B586" s="29" t="s">
        <v>2482</v>
      </c>
      <c r="C586" s="30" t="s">
        <v>2483</v>
      </c>
      <c r="D586" s="30" t="s">
        <v>2484</v>
      </c>
      <c r="E586" s="30" t="s">
        <v>2485</v>
      </c>
      <c r="F586" s="30" t="s">
        <v>158</v>
      </c>
      <c r="G586" s="30" t="s">
        <v>2486</v>
      </c>
      <c r="H586" s="31" t="n">
        <v>5</v>
      </c>
      <c r="I586" s="32" t="n">
        <f aca="false">H586*10</f>
        <v>50</v>
      </c>
    </row>
    <row r="587" customFormat="false" ht="30" hidden="false" customHeight="true" outlineLevel="0" collapsed="false">
      <c r="A587" s="28" t="n">
        <v>588</v>
      </c>
      <c r="B587" s="29" t="s">
        <v>2487</v>
      </c>
      <c r="C587" s="30" t="s">
        <v>2488</v>
      </c>
      <c r="D587" s="30" t="s">
        <v>2489</v>
      </c>
      <c r="E587" s="30" t="s">
        <v>2490</v>
      </c>
      <c r="F587" s="30" t="s">
        <v>158</v>
      </c>
      <c r="G587" s="30" t="s">
        <v>2476</v>
      </c>
      <c r="H587" s="31" t="n">
        <v>1</v>
      </c>
      <c r="I587" s="32" t="n">
        <f aca="false">H587*10</f>
        <v>10</v>
      </c>
    </row>
    <row r="588" customFormat="false" ht="30" hidden="false" customHeight="true" outlineLevel="0" collapsed="false">
      <c r="A588" s="28" t="n">
        <v>589</v>
      </c>
      <c r="B588" s="29" t="s">
        <v>2491</v>
      </c>
      <c r="C588" s="30" t="s">
        <v>2492</v>
      </c>
      <c r="D588" s="30" t="s">
        <v>2493</v>
      </c>
      <c r="E588" s="30" t="s">
        <v>2494</v>
      </c>
      <c r="F588" s="30" t="s">
        <v>808</v>
      </c>
      <c r="G588" s="30" t="s">
        <v>2326</v>
      </c>
      <c r="H588" s="31" t="n">
        <v>1</v>
      </c>
      <c r="I588" s="32" t="n">
        <f aca="false">H588*10</f>
        <v>10</v>
      </c>
    </row>
    <row r="589" customFormat="false" ht="30" hidden="false" customHeight="true" outlineLevel="0" collapsed="false">
      <c r="A589" s="28" t="n">
        <v>590</v>
      </c>
      <c r="B589" s="29" t="s">
        <v>2495</v>
      </c>
      <c r="C589" s="30" t="s">
        <v>2496</v>
      </c>
      <c r="D589" s="30" t="s">
        <v>2497</v>
      </c>
      <c r="E589" s="30" t="s">
        <v>2498</v>
      </c>
      <c r="F589" s="30" t="s">
        <v>2499</v>
      </c>
      <c r="G589" s="30" t="s">
        <v>2500</v>
      </c>
      <c r="H589" s="31" t="n">
        <v>8</v>
      </c>
      <c r="I589" s="32" t="n">
        <f aca="false">H589*10</f>
        <v>80</v>
      </c>
    </row>
    <row r="590" customFormat="false" ht="30" hidden="false" customHeight="true" outlineLevel="0" collapsed="false">
      <c r="A590" s="28" t="n">
        <v>591</v>
      </c>
      <c r="B590" s="29" t="s">
        <v>2501</v>
      </c>
      <c r="C590" s="30" t="s">
        <v>2502</v>
      </c>
      <c r="D590" s="30" t="s">
        <v>2503</v>
      </c>
      <c r="E590" s="30" t="s">
        <v>158</v>
      </c>
      <c r="F590" s="30" t="s">
        <v>158</v>
      </c>
      <c r="G590" s="30" t="s">
        <v>2345</v>
      </c>
      <c r="H590" s="31" t="n">
        <v>2</v>
      </c>
      <c r="I590" s="32" t="n">
        <f aca="false">H590*10</f>
        <v>20</v>
      </c>
    </row>
    <row r="591" customFormat="false" ht="30" hidden="false" customHeight="true" outlineLevel="0" collapsed="false">
      <c r="A591" s="28" t="n">
        <v>592</v>
      </c>
      <c r="B591" s="29" t="s">
        <v>2504</v>
      </c>
      <c r="C591" s="30" t="s">
        <v>2505</v>
      </c>
      <c r="D591" s="30" t="s">
        <v>2506</v>
      </c>
      <c r="E591" s="30" t="s">
        <v>2507</v>
      </c>
      <c r="F591" s="30" t="s">
        <v>158</v>
      </c>
      <c r="G591" s="30" t="s">
        <v>2508</v>
      </c>
      <c r="H591" s="31" t="n">
        <v>3</v>
      </c>
      <c r="I591" s="32" t="n">
        <f aca="false">H591*10</f>
        <v>30</v>
      </c>
    </row>
    <row r="592" customFormat="false" ht="30" hidden="false" customHeight="true" outlineLevel="0" collapsed="false">
      <c r="A592" s="28" t="n">
        <v>593</v>
      </c>
      <c r="B592" s="29" t="s">
        <v>2509</v>
      </c>
      <c r="C592" s="30" t="s">
        <v>2510</v>
      </c>
      <c r="D592" s="30" t="s">
        <v>2511</v>
      </c>
      <c r="E592" s="30" t="s">
        <v>2111</v>
      </c>
      <c r="F592" s="30" t="s">
        <v>158</v>
      </c>
      <c r="G592" s="30" t="s">
        <v>2082</v>
      </c>
      <c r="H592" s="31" t="n">
        <v>15</v>
      </c>
      <c r="I592" s="32" t="n">
        <f aca="false">H592*10</f>
        <v>150</v>
      </c>
    </row>
    <row r="593" customFormat="false" ht="30" hidden="false" customHeight="true" outlineLevel="0" collapsed="false">
      <c r="A593" s="28" t="n">
        <v>594</v>
      </c>
      <c r="B593" s="29" t="s">
        <v>2512</v>
      </c>
      <c r="C593" s="30" t="s">
        <v>2513</v>
      </c>
      <c r="D593" s="30" t="s">
        <v>2514</v>
      </c>
      <c r="E593" s="30" t="s">
        <v>2111</v>
      </c>
      <c r="F593" s="30" t="s">
        <v>158</v>
      </c>
      <c r="G593" s="30" t="s">
        <v>2082</v>
      </c>
      <c r="H593" s="31" t="n">
        <v>5</v>
      </c>
      <c r="I593" s="32" t="n">
        <f aca="false">H593*10</f>
        <v>50</v>
      </c>
    </row>
    <row r="594" customFormat="false" ht="30" hidden="false" customHeight="true" outlineLevel="0" collapsed="false">
      <c r="A594" s="28" t="n">
        <v>595</v>
      </c>
      <c r="B594" s="29" t="s">
        <v>2515</v>
      </c>
      <c r="C594" s="30" t="s">
        <v>2516</v>
      </c>
      <c r="D594" s="30" t="s">
        <v>2517</v>
      </c>
      <c r="E594" s="30" t="s">
        <v>2518</v>
      </c>
      <c r="F594" s="30" t="s">
        <v>2519</v>
      </c>
      <c r="G594" s="30" t="s">
        <v>85</v>
      </c>
      <c r="H594" s="31" t="n">
        <v>5</v>
      </c>
      <c r="I594" s="32" t="n">
        <f aca="false">H594*10</f>
        <v>50</v>
      </c>
    </row>
    <row r="595" customFormat="false" ht="30" hidden="false" customHeight="true" outlineLevel="0" collapsed="false">
      <c r="A595" s="28" t="n">
        <v>596</v>
      </c>
      <c r="B595" s="29" t="s">
        <v>2520</v>
      </c>
      <c r="C595" s="30" t="s">
        <v>2521</v>
      </c>
      <c r="D595" s="30" t="s">
        <v>2522</v>
      </c>
      <c r="E595" s="30" t="s">
        <v>2523</v>
      </c>
      <c r="F595" s="30" t="s">
        <v>158</v>
      </c>
      <c r="G595" s="30" t="s">
        <v>2524</v>
      </c>
      <c r="H595" s="31" t="n">
        <v>5</v>
      </c>
      <c r="I595" s="32" t="n">
        <f aca="false">H595*10</f>
        <v>50</v>
      </c>
    </row>
    <row r="596" customFormat="false" ht="30" hidden="false" customHeight="true" outlineLevel="0" collapsed="false">
      <c r="A596" s="28" t="n">
        <v>597</v>
      </c>
      <c r="B596" s="29" t="s">
        <v>2525</v>
      </c>
      <c r="C596" s="30" t="s">
        <v>2526</v>
      </c>
      <c r="D596" s="30" t="s">
        <v>2527</v>
      </c>
      <c r="E596" s="30" t="s">
        <v>2528</v>
      </c>
      <c r="F596" s="30" t="s">
        <v>158</v>
      </c>
      <c r="G596" s="30" t="s">
        <v>2082</v>
      </c>
      <c r="H596" s="31" t="n">
        <v>5</v>
      </c>
      <c r="I596" s="32" t="n">
        <f aca="false">H596*10</f>
        <v>50</v>
      </c>
    </row>
    <row r="597" customFormat="false" ht="30" hidden="false" customHeight="true" outlineLevel="0" collapsed="false">
      <c r="A597" s="28" t="n">
        <v>598</v>
      </c>
      <c r="B597" s="29" t="s">
        <v>2529</v>
      </c>
      <c r="C597" s="30" t="s">
        <v>2530</v>
      </c>
      <c r="D597" s="30" t="s">
        <v>2531</v>
      </c>
      <c r="E597" s="30" t="s">
        <v>2528</v>
      </c>
      <c r="F597" s="30" t="s">
        <v>158</v>
      </c>
      <c r="G597" s="30" t="s">
        <v>2082</v>
      </c>
      <c r="H597" s="31" t="n">
        <v>3</v>
      </c>
      <c r="I597" s="32" t="n">
        <f aca="false">H597*10</f>
        <v>30</v>
      </c>
    </row>
    <row r="598" customFormat="false" ht="30" hidden="false" customHeight="true" outlineLevel="0" collapsed="false">
      <c r="A598" s="28" t="n">
        <v>599</v>
      </c>
      <c r="B598" s="29" t="s">
        <v>2532</v>
      </c>
      <c r="C598" s="30" t="s">
        <v>2533</v>
      </c>
      <c r="D598" s="30" t="s">
        <v>2534</v>
      </c>
      <c r="E598" s="30" t="s">
        <v>2535</v>
      </c>
      <c r="F598" s="30" t="s">
        <v>2536</v>
      </c>
      <c r="G598" s="30" t="s">
        <v>2082</v>
      </c>
      <c r="H598" s="31" t="n">
        <v>2</v>
      </c>
      <c r="I598" s="32" t="n">
        <f aca="false">H598*10</f>
        <v>20</v>
      </c>
    </row>
    <row r="599" customFormat="false" ht="30" hidden="false" customHeight="true" outlineLevel="0" collapsed="false">
      <c r="A599" s="28" t="n">
        <v>600</v>
      </c>
      <c r="B599" s="29" t="s">
        <v>2537</v>
      </c>
      <c r="C599" s="30" t="s">
        <v>2538</v>
      </c>
      <c r="D599" s="30" t="s">
        <v>2539</v>
      </c>
      <c r="E599" s="30" t="s">
        <v>2536</v>
      </c>
      <c r="F599" s="30" t="s">
        <v>158</v>
      </c>
      <c r="G599" s="30" t="s">
        <v>2082</v>
      </c>
      <c r="H599" s="31" t="n">
        <v>4</v>
      </c>
      <c r="I599" s="32" t="n">
        <f aca="false">H599*10</f>
        <v>40</v>
      </c>
    </row>
    <row r="600" customFormat="false" ht="30" hidden="false" customHeight="true" outlineLevel="0" collapsed="false">
      <c r="A600" s="28" t="n">
        <v>601</v>
      </c>
      <c r="B600" s="29" t="s">
        <v>2540</v>
      </c>
      <c r="C600" s="30" t="s">
        <v>2541</v>
      </c>
      <c r="D600" s="30" t="s">
        <v>2542</v>
      </c>
      <c r="E600" s="30" t="s">
        <v>2531</v>
      </c>
      <c r="F600" s="30" t="s">
        <v>2536</v>
      </c>
      <c r="G600" s="30" t="s">
        <v>2082</v>
      </c>
      <c r="H600" s="31" t="n">
        <v>2</v>
      </c>
      <c r="I600" s="32" t="n">
        <f aca="false">H600*10</f>
        <v>20</v>
      </c>
    </row>
    <row r="601" customFormat="false" ht="30" hidden="false" customHeight="true" outlineLevel="0" collapsed="false">
      <c r="A601" s="28" t="n">
        <v>602</v>
      </c>
      <c r="B601" s="29" t="s">
        <v>2543</v>
      </c>
      <c r="C601" s="30" t="s">
        <v>2544</v>
      </c>
      <c r="D601" s="30" t="s">
        <v>2542</v>
      </c>
      <c r="E601" s="30" t="s">
        <v>2531</v>
      </c>
      <c r="F601" s="30" t="s">
        <v>2536</v>
      </c>
      <c r="G601" s="30" t="s">
        <v>2082</v>
      </c>
      <c r="H601" s="31" t="n">
        <v>2</v>
      </c>
      <c r="I601" s="32" t="n">
        <f aca="false">H601*10</f>
        <v>20</v>
      </c>
    </row>
    <row r="602" customFormat="false" ht="30" hidden="false" customHeight="true" outlineLevel="0" collapsed="false">
      <c r="A602" s="28" t="n">
        <v>603</v>
      </c>
      <c r="B602" s="29" t="s">
        <v>2545</v>
      </c>
      <c r="C602" s="30" t="s">
        <v>2546</v>
      </c>
      <c r="D602" s="30" t="s">
        <v>2547</v>
      </c>
      <c r="E602" s="30" t="s">
        <v>2536</v>
      </c>
      <c r="F602" s="30" t="s">
        <v>158</v>
      </c>
      <c r="G602" s="30" t="s">
        <v>2082</v>
      </c>
      <c r="H602" s="31" t="n">
        <v>2</v>
      </c>
      <c r="I602" s="32" t="n">
        <f aca="false">H602*10</f>
        <v>20</v>
      </c>
    </row>
    <row r="603" customFormat="false" ht="30" hidden="false" customHeight="true" outlineLevel="0" collapsed="false">
      <c r="A603" s="28" t="n">
        <v>604</v>
      </c>
      <c r="B603" s="29" t="s">
        <v>2548</v>
      </c>
      <c r="C603" s="30" t="s">
        <v>2549</v>
      </c>
      <c r="D603" s="30" t="s">
        <v>2531</v>
      </c>
      <c r="E603" s="30" t="s">
        <v>2550</v>
      </c>
      <c r="F603" s="30" t="s">
        <v>158</v>
      </c>
      <c r="G603" s="30" t="s">
        <v>2082</v>
      </c>
      <c r="H603" s="31" t="n">
        <v>2</v>
      </c>
      <c r="I603" s="32" t="n">
        <f aca="false">H603*10</f>
        <v>20</v>
      </c>
    </row>
    <row r="604" customFormat="false" ht="30" hidden="false" customHeight="true" outlineLevel="0" collapsed="false">
      <c r="A604" s="28" t="n">
        <v>605</v>
      </c>
      <c r="B604" s="29" t="s">
        <v>2551</v>
      </c>
      <c r="C604" s="30" t="s">
        <v>2552</v>
      </c>
      <c r="D604" s="30" t="s">
        <v>2553</v>
      </c>
      <c r="E604" s="30" t="s">
        <v>2528</v>
      </c>
      <c r="F604" s="30" t="s">
        <v>158</v>
      </c>
      <c r="G604" s="30" t="s">
        <v>2082</v>
      </c>
      <c r="H604" s="31" t="n">
        <v>2</v>
      </c>
      <c r="I604" s="32" t="n">
        <f aca="false">H604*10</f>
        <v>20</v>
      </c>
    </row>
    <row r="605" customFormat="false" ht="30" hidden="false" customHeight="true" outlineLevel="0" collapsed="false">
      <c r="A605" s="28" t="n">
        <v>606</v>
      </c>
      <c r="B605" s="29" t="s">
        <v>2554</v>
      </c>
      <c r="C605" s="30" t="s">
        <v>2555</v>
      </c>
      <c r="D605" s="30" t="s">
        <v>2556</v>
      </c>
      <c r="E605" s="30" t="s">
        <v>2528</v>
      </c>
      <c r="F605" s="30" t="s">
        <v>158</v>
      </c>
      <c r="G605" s="30" t="s">
        <v>2082</v>
      </c>
      <c r="H605" s="31" t="n">
        <v>2</v>
      </c>
      <c r="I605" s="32" t="n">
        <f aca="false">H605*10</f>
        <v>20</v>
      </c>
    </row>
    <row r="606" customFormat="false" ht="30" hidden="false" customHeight="true" outlineLevel="0" collapsed="false">
      <c r="A606" s="28" t="n">
        <v>607</v>
      </c>
      <c r="B606" s="29" t="s">
        <v>2557</v>
      </c>
      <c r="C606" s="30" t="s">
        <v>2558</v>
      </c>
      <c r="D606" s="30" t="s">
        <v>2531</v>
      </c>
      <c r="E606" s="30" t="s">
        <v>2528</v>
      </c>
      <c r="F606" s="30" t="s">
        <v>158</v>
      </c>
      <c r="G606" s="30" t="s">
        <v>2082</v>
      </c>
      <c r="H606" s="31" t="n">
        <v>12</v>
      </c>
      <c r="I606" s="32" t="n">
        <f aca="false">H606*10</f>
        <v>120</v>
      </c>
    </row>
    <row r="607" customFormat="false" ht="30" hidden="false" customHeight="true" outlineLevel="0" collapsed="false">
      <c r="A607" s="28" t="n">
        <v>608</v>
      </c>
      <c r="B607" s="29" t="s">
        <v>2559</v>
      </c>
      <c r="C607" s="30" t="s">
        <v>2560</v>
      </c>
      <c r="D607" s="30" t="s">
        <v>2561</v>
      </c>
      <c r="E607" s="30" t="s">
        <v>2562</v>
      </c>
      <c r="F607" s="30" t="s">
        <v>2536</v>
      </c>
      <c r="G607" s="30" t="s">
        <v>2082</v>
      </c>
      <c r="H607" s="31" t="n">
        <v>6</v>
      </c>
      <c r="I607" s="32" t="n">
        <f aca="false">H607*10</f>
        <v>60</v>
      </c>
    </row>
    <row r="608" customFormat="false" ht="30" hidden="false" customHeight="true" outlineLevel="0" collapsed="false">
      <c r="A608" s="28" t="n">
        <v>609</v>
      </c>
      <c r="B608" s="29" t="s">
        <v>2563</v>
      </c>
      <c r="C608" s="30" t="s">
        <v>2564</v>
      </c>
      <c r="D608" s="30" t="s">
        <v>2565</v>
      </c>
      <c r="E608" s="30" t="s">
        <v>2566</v>
      </c>
      <c r="F608" s="30" t="s">
        <v>2567</v>
      </c>
      <c r="G608" s="30" t="s">
        <v>2568</v>
      </c>
      <c r="H608" s="31" t="n">
        <v>132</v>
      </c>
      <c r="I608" s="32" t="n">
        <f aca="false">H608*10</f>
        <v>1320</v>
      </c>
    </row>
    <row r="609" customFormat="false" ht="30" hidden="false" customHeight="true" outlineLevel="0" collapsed="false">
      <c r="A609" s="28" t="n">
        <v>610</v>
      </c>
      <c r="B609" s="29" t="s">
        <v>2569</v>
      </c>
      <c r="C609" s="30" t="s">
        <v>2570</v>
      </c>
      <c r="D609" s="30" t="s">
        <v>2571</v>
      </c>
      <c r="E609" s="30" t="s">
        <v>2572</v>
      </c>
      <c r="F609" s="30" t="s">
        <v>158</v>
      </c>
      <c r="G609" s="30" t="s">
        <v>659</v>
      </c>
      <c r="H609" s="31" t="n">
        <v>1</v>
      </c>
      <c r="I609" s="32" t="n">
        <f aca="false">H609*10</f>
        <v>10</v>
      </c>
    </row>
    <row r="610" customFormat="false" ht="30" hidden="false" customHeight="true" outlineLevel="0" collapsed="false">
      <c r="A610" s="28" t="n">
        <v>611</v>
      </c>
      <c r="B610" s="29" t="s">
        <v>2573</v>
      </c>
      <c r="C610" s="30" t="s">
        <v>2574</v>
      </c>
      <c r="D610" s="30" t="s">
        <v>2575</v>
      </c>
      <c r="E610" s="30" t="s">
        <v>2576</v>
      </c>
      <c r="F610" s="30" t="s">
        <v>2577</v>
      </c>
      <c r="G610" s="30" t="s">
        <v>2578</v>
      </c>
      <c r="H610" s="31" t="n">
        <v>1</v>
      </c>
      <c r="I610" s="32" t="n">
        <f aca="false">H610*10</f>
        <v>10</v>
      </c>
    </row>
    <row r="611" customFormat="false" ht="30" hidden="false" customHeight="true" outlineLevel="0" collapsed="false">
      <c r="A611" s="28" t="n">
        <v>612</v>
      </c>
      <c r="B611" s="29" t="s">
        <v>2579</v>
      </c>
      <c r="C611" s="30" t="s">
        <v>2580</v>
      </c>
      <c r="D611" s="30" t="s">
        <v>2581</v>
      </c>
      <c r="E611" s="30" t="s">
        <v>2582</v>
      </c>
      <c r="F611" s="30" t="s">
        <v>2577</v>
      </c>
      <c r="G611" s="30" t="s">
        <v>2583</v>
      </c>
      <c r="H611" s="31" t="n">
        <v>1</v>
      </c>
      <c r="I611" s="32" t="n">
        <f aca="false">H611*10</f>
        <v>10</v>
      </c>
    </row>
    <row r="612" customFormat="false" ht="30" hidden="false" customHeight="true" outlineLevel="0" collapsed="false">
      <c r="A612" s="28" t="n">
        <v>613</v>
      </c>
      <c r="B612" s="29" t="s">
        <v>2584</v>
      </c>
      <c r="C612" s="30" t="s">
        <v>2585</v>
      </c>
      <c r="D612" s="30" t="s">
        <v>2586</v>
      </c>
      <c r="E612" s="30" t="s">
        <v>2587</v>
      </c>
      <c r="F612" s="30" t="s">
        <v>158</v>
      </c>
      <c r="G612" s="30" t="s">
        <v>2588</v>
      </c>
      <c r="H612" s="31" t="n">
        <v>3</v>
      </c>
      <c r="I612" s="32" t="n">
        <f aca="false">H612*10</f>
        <v>30</v>
      </c>
    </row>
    <row r="613" customFormat="false" ht="30" hidden="false" customHeight="true" outlineLevel="0" collapsed="false">
      <c r="A613" s="28" t="n">
        <v>614</v>
      </c>
      <c r="B613" s="29" t="s">
        <v>2589</v>
      </c>
      <c r="C613" s="30" t="s">
        <v>2590</v>
      </c>
      <c r="D613" s="30" t="s">
        <v>2591</v>
      </c>
      <c r="E613" s="30" t="s">
        <v>2592</v>
      </c>
      <c r="F613" s="30" t="s">
        <v>158</v>
      </c>
      <c r="G613" s="30" t="s">
        <v>2459</v>
      </c>
      <c r="H613" s="31" t="n">
        <v>3</v>
      </c>
      <c r="I613" s="32" t="n">
        <f aca="false">H613*10</f>
        <v>30</v>
      </c>
    </row>
    <row r="614" customFormat="false" ht="30" hidden="false" customHeight="true" outlineLevel="0" collapsed="false">
      <c r="A614" s="28" t="n">
        <v>615</v>
      </c>
      <c r="B614" s="29" t="s">
        <v>2593</v>
      </c>
      <c r="C614" s="30" t="s">
        <v>2594</v>
      </c>
      <c r="D614" s="30" t="s">
        <v>2595</v>
      </c>
      <c r="E614" s="30" t="s">
        <v>2596</v>
      </c>
      <c r="F614" s="30" t="s">
        <v>2597</v>
      </c>
      <c r="G614" s="30" t="s">
        <v>2598</v>
      </c>
      <c r="H614" s="31" t="n">
        <v>3</v>
      </c>
      <c r="I614" s="32" t="n">
        <f aca="false">H614*10</f>
        <v>30</v>
      </c>
    </row>
    <row r="615" customFormat="false" ht="30" hidden="false" customHeight="true" outlineLevel="0" collapsed="false">
      <c r="A615" s="28" t="n">
        <v>616</v>
      </c>
      <c r="B615" s="29" t="s">
        <v>2599</v>
      </c>
      <c r="C615" s="30" t="s">
        <v>2600</v>
      </c>
      <c r="D615" s="30" t="s">
        <v>2601</v>
      </c>
      <c r="E615" s="30" t="s">
        <v>158</v>
      </c>
      <c r="F615" s="30" t="s">
        <v>158</v>
      </c>
      <c r="G615" s="30" t="s">
        <v>2326</v>
      </c>
      <c r="H615" s="31" t="n">
        <v>4</v>
      </c>
      <c r="I615" s="32" t="n">
        <f aca="false">H615*10</f>
        <v>40</v>
      </c>
    </row>
    <row r="616" customFormat="false" ht="30" hidden="false" customHeight="true" outlineLevel="0" collapsed="false">
      <c r="A616" s="28" t="n">
        <v>617</v>
      </c>
      <c r="B616" s="29" t="s">
        <v>2602</v>
      </c>
      <c r="C616" s="30" t="s">
        <v>2603</v>
      </c>
      <c r="D616" s="30" t="s">
        <v>2604</v>
      </c>
      <c r="E616" s="30" t="s">
        <v>808</v>
      </c>
      <c r="F616" s="30" t="s">
        <v>22</v>
      </c>
      <c r="G616" s="30" t="s">
        <v>2326</v>
      </c>
      <c r="H616" s="31" t="n">
        <v>4</v>
      </c>
      <c r="I616" s="32" t="n">
        <f aca="false">H616*10</f>
        <v>40</v>
      </c>
    </row>
    <row r="617" customFormat="false" ht="30" hidden="false" customHeight="true" outlineLevel="0" collapsed="false">
      <c r="A617" s="28" t="n">
        <v>618</v>
      </c>
      <c r="B617" s="29" t="s">
        <v>2605</v>
      </c>
      <c r="C617" s="30" t="s">
        <v>2606</v>
      </c>
      <c r="D617" s="30" t="s">
        <v>2607</v>
      </c>
      <c r="E617" s="30" t="s">
        <v>158</v>
      </c>
      <c r="F617" s="30" t="s">
        <v>158</v>
      </c>
      <c r="G617" s="30" t="s">
        <v>2608</v>
      </c>
      <c r="H617" s="31" t="n">
        <v>42</v>
      </c>
      <c r="I617" s="32" t="n">
        <f aca="false">H617*10</f>
        <v>420</v>
      </c>
    </row>
    <row r="618" customFormat="false" ht="30" hidden="false" customHeight="true" outlineLevel="0" collapsed="false">
      <c r="A618" s="28" t="n">
        <v>619</v>
      </c>
      <c r="B618" s="29" t="s">
        <v>2609</v>
      </c>
      <c r="C618" s="30" t="s">
        <v>2610</v>
      </c>
      <c r="D618" s="30" t="s">
        <v>2611</v>
      </c>
      <c r="E618" s="30" t="s">
        <v>2612</v>
      </c>
      <c r="F618" s="30" t="s">
        <v>1516</v>
      </c>
      <c r="G618" s="30" t="n">
        <v>0</v>
      </c>
      <c r="H618" s="31" t="n">
        <v>10</v>
      </c>
      <c r="I618" s="32" t="n">
        <f aca="false">H618*10</f>
        <v>100</v>
      </c>
    </row>
    <row r="619" customFormat="false" ht="33" hidden="false" customHeight="true" outlineLevel="0" collapsed="false">
      <c r="A619" s="28" t="n">
        <v>620</v>
      </c>
      <c r="B619" s="29" t="s">
        <v>2613</v>
      </c>
      <c r="C619" s="30" t="s">
        <v>2614</v>
      </c>
      <c r="D619" s="30" t="s">
        <v>2615</v>
      </c>
      <c r="E619" s="30" t="s">
        <v>2616</v>
      </c>
      <c r="F619" s="30" t="s">
        <v>2617</v>
      </c>
      <c r="G619" s="30" t="s">
        <v>2618</v>
      </c>
      <c r="H619" s="31" t="n">
        <v>26</v>
      </c>
      <c r="I619" s="32" t="n">
        <f aca="false">H619*10</f>
        <v>260</v>
      </c>
    </row>
    <row r="620" customFormat="false" ht="30" hidden="false" customHeight="true" outlineLevel="0" collapsed="false">
      <c r="A620" s="28" t="n">
        <v>621</v>
      </c>
      <c r="B620" s="29" t="s">
        <v>2619</v>
      </c>
      <c r="C620" s="30" t="s">
        <v>2620</v>
      </c>
      <c r="D620" s="30" t="s">
        <v>2621</v>
      </c>
      <c r="E620" s="30" t="s">
        <v>2622</v>
      </c>
      <c r="F620" s="30" t="s">
        <v>158</v>
      </c>
      <c r="G620" s="30" t="s">
        <v>421</v>
      </c>
      <c r="H620" s="31" t="n">
        <v>25</v>
      </c>
      <c r="I620" s="32" t="n">
        <f aca="false">H620*10</f>
        <v>250</v>
      </c>
    </row>
    <row r="621" customFormat="false" ht="30" hidden="false" customHeight="true" outlineLevel="0" collapsed="false">
      <c r="A621" s="28" t="n">
        <v>622</v>
      </c>
      <c r="B621" s="29" t="s">
        <v>2623</v>
      </c>
      <c r="C621" s="30" t="s">
        <v>2624</v>
      </c>
      <c r="D621" s="30" t="s">
        <v>2625</v>
      </c>
      <c r="E621" s="30" t="s">
        <v>2626</v>
      </c>
      <c r="F621" s="30" t="s">
        <v>2627</v>
      </c>
      <c r="G621" s="30" t="s">
        <v>2082</v>
      </c>
      <c r="H621" s="31" t="n">
        <v>10</v>
      </c>
      <c r="I621" s="32" t="n">
        <f aca="false">H621*10</f>
        <v>100</v>
      </c>
    </row>
    <row r="622" customFormat="false" ht="30" hidden="false" customHeight="true" outlineLevel="0" collapsed="false">
      <c r="A622" s="28" t="n">
        <v>623</v>
      </c>
      <c r="B622" s="29" t="s">
        <v>2628</v>
      </c>
      <c r="C622" s="30" t="s">
        <v>2629</v>
      </c>
      <c r="D622" s="30" t="s">
        <v>2630</v>
      </c>
      <c r="E622" s="30" t="s">
        <v>2631</v>
      </c>
      <c r="F622" s="30" t="s">
        <v>2255</v>
      </c>
      <c r="G622" s="30" t="s">
        <v>347</v>
      </c>
      <c r="H622" s="31" t="n">
        <v>10</v>
      </c>
      <c r="I622" s="32" t="n">
        <f aca="false">H622*10</f>
        <v>100</v>
      </c>
    </row>
    <row r="623" customFormat="false" ht="30" hidden="false" customHeight="true" outlineLevel="0" collapsed="false">
      <c r="A623" s="28" t="n">
        <v>624</v>
      </c>
      <c r="B623" s="29" t="s">
        <v>2632</v>
      </c>
      <c r="C623" s="30" t="s">
        <v>2633</v>
      </c>
      <c r="D623" s="30" t="s">
        <v>2634</v>
      </c>
      <c r="E623" s="30" t="s">
        <v>2635</v>
      </c>
      <c r="F623" s="30" t="s">
        <v>158</v>
      </c>
      <c r="G623" s="30" t="s">
        <v>2636</v>
      </c>
      <c r="H623" s="31" t="n">
        <v>176</v>
      </c>
      <c r="I623" s="32" t="n">
        <f aca="false">H623*10</f>
        <v>1760</v>
      </c>
    </row>
    <row r="624" customFormat="false" ht="33" hidden="false" customHeight="true" outlineLevel="0" collapsed="false">
      <c r="A624" s="28" t="n">
        <v>625</v>
      </c>
      <c r="B624" s="29" t="s">
        <v>2637</v>
      </c>
      <c r="C624" s="30" t="s">
        <v>2638</v>
      </c>
      <c r="D624" s="30" t="s">
        <v>2639</v>
      </c>
      <c r="E624" s="30" t="s">
        <v>2640</v>
      </c>
      <c r="F624" s="30" t="s">
        <v>158</v>
      </c>
      <c r="G624" s="30" t="s">
        <v>2641</v>
      </c>
      <c r="H624" s="31" t="n">
        <v>50</v>
      </c>
      <c r="I624" s="32" t="n">
        <f aca="false">H624*10</f>
        <v>500</v>
      </c>
    </row>
    <row r="625" customFormat="false" ht="30" hidden="false" customHeight="true" outlineLevel="0" collapsed="false">
      <c r="A625" s="28" t="n">
        <v>626</v>
      </c>
      <c r="B625" s="29" t="s">
        <v>2642</v>
      </c>
      <c r="C625" s="30" t="s">
        <v>2643</v>
      </c>
      <c r="D625" s="30" t="s">
        <v>2644</v>
      </c>
      <c r="E625" s="30" t="s">
        <v>2645</v>
      </c>
      <c r="F625" s="30" t="s">
        <v>158</v>
      </c>
      <c r="G625" s="30" t="s">
        <v>2646</v>
      </c>
      <c r="H625" s="31" t="n">
        <v>7</v>
      </c>
      <c r="I625" s="32" t="n">
        <f aca="false">H625*10</f>
        <v>70</v>
      </c>
    </row>
    <row r="626" customFormat="false" ht="30" hidden="false" customHeight="true" outlineLevel="0" collapsed="false">
      <c r="A626" s="28" t="n">
        <v>627</v>
      </c>
      <c r="B626" s="29" t="s">
        <v>2647</v>
      </c>
      <c r="C626" s="30" t="s">
        <v>2648</v>
      </c>
      <c r="D626" s="30" t="s">
        <v>2649</v>
      </c>
      <c r="E626" s="30" t="s">
        <v>2650</v>
      </c>
      <c r="F626" s="30" t="s">
        <v>158</v>
      </c>
      <c r="G626" s="30" t="s">
        <v>736</v>
      </c>
      <c r="H626" s="31" t="n">
        <v>70</v>
      </c>
      <c r="I626" s="32" t="n">
        <f aca="false">H626*10</f>
        <v>700</v>
      </c>
    </row>
    <row r="627" customFormat="false" ht="33" hidden="false" customHeight="true" outlineLevel="0" collapsed="false">
      <c r="A627" s="28" t="n">
        <v>628</v>
      </c>
      <c r="B627" s="29" t="s">
        <v>2651</v>
      </c>
      <c r="C627" s="30" t="s">
        <v>2652</v>
      </c>
      <c r="D627" s="30" t="s">
        <v>2653</v>
      </c>
      <c r="E627" s="30" t="s">
        <v>2654</v>
      </c>
      <c r="F627" s="30" t="s">
        <v>158</v>
      </c>
      <c r="G627" s="30" t="s">
        <v>2655</v>
      </c>
      <c r="H627" s="31" t="n">
        <v>18</v>
      </c>
      <c r="I627" s="32" t="n">
        <f aca="false">H627*10</f>
        <v>180</v>
      </c>
    </row>
    <row r="628" customFormat="false" ht="30" hidden="false" customHeight="true" outlineLevel="0" collapsed="false">
      <c r="A628" s="28" t="n">
        <v>629</v>
      </c>
      <c r="B628" s="29" t="s">
        <v>2656</v>
      </c>
      <c r="C628" s="30" t="s">
        <v>2657</v>
      </c>
      <c r="D628" s="30" t="s">
        <v>2658</v>
      </c>
      <c r="E628" s="30" t="s">
        <v>2659</v>
      </c>
      <c r="F628" s="30" t="s">
        <v>158</v>
      </c>
      <c r="G628" s="30" t="s">
        <v>2660</v>
      </c>
      <c r="H628" s="31" t="n">
        <v>1</v>
      </c>
      <c r="I628" s="32" t="n">
        <f aca="false">H628*10</f>
        <v>10</v>
      </c>
    </row>
    <row r="629" customFormat="false" ht="30" hidden="false" customHeight="true" outlineLevel="0" collapsed="false">
      <c r="A629" s="28" t="n">
        <v>630</v>
      </c>
      <c r="B629" s="29" t="s">
        <v>2661</v>
      </c>
      <c r="C629" s="30" t="s">
        <v>2662</v>
      </c>
      <c r="D629" s="30" t="s">
        <v>2663</v>
      </c>
      <c r="E629" s="30" t="s">
        <v>2664</v>
      </c>
      <c r="F629" s="30" t="s">
        <v>2665</v>
      </c>
      <c r="G629" s="30" t="s">
        <v>2666</v>
      </c>
      <c r="H629" s="31" t="n">
        <v>22</v>
      </c>
      <c r="I629" s="32" t="n">
        <f aca="false">H629*10</f>
        <v>220</v>
      </c>
    </row>
    <row r="630" customFormat="false" ht="30" hidden="false" customHeight="true" outlineLevel="0" collapsed="false">
      <c r="A630" s="28" t="n">
        <v>631</v>
      </c>
      <c r="B630" s="29" t="s">
        <v>2667</v>
      </c>
      <c r="C630" s="30" t="s">
        <v>2668</v>
      </c>
      <c r="D630" s="30" t="s">
        <v>2669</v>
      </c>
      <c r="E630" s="30" t="s">
        <v>2670</v>
      </c>
      <c r="F630" s="30" t="s">
        <v>158</v>
      </c>
      <c r="G630" s="30" t="s">
        <v>2660</v>
      </c>
      <c r="H630" s="31" t="n">
        <v>2</v>
      </c>
      <c r="I630" s="32" t="n">
        <f aca="false">H630*10</f>
        <v>20</v>
      </c>
    </row>
    <row r="631" customFormat="false" ht="30" hidden="false" customHeight="true" outlineLevel="0" collapsed="false">
      <c r="A631" s="28" t="n">
        <v>632</v>
      </c>
      <c r="B631" s="29" t="s">
        <v>2671</v>
      </c>
      <c r="C631" s="30" t="s">
        <v>2672</v>
      </c>
      <c r="D631" s="30" t="s">
        <v>2673</v>
      </c>
      <c r="E631" s="30" t="s">
        <v>803</v>
      </c>
      <c r="F631" s="30" t="s">
        <v>158</v>
      </c>
      <c r="G631" s="30" t="s">
        <v>2345</v>
      </c>
      <c r="H631" s="31" t="n">
        <v>11</v>
      </c>
      <c r="I631" s="32" t="n">
        <f aca="false">H631*10</f>
        <v>110</v>
      </c>
    </row>
    <row r="632" customFormat="false" ht="30" hidden="false" customHeight="true" outlineLevel="0" collapsed="false">
      <c r="A632" s="28" t="n">
        <v>633</v>
      </c>
      <c r="B632" s="29" t="s">
        <v>2674</v>
      </c>
      <c r="C632" s="30" t="s">
        <v>2675</v>
      </c>
      <c r="D632" s="30" t="s">
        <v>2676</v>
      </c>
      <c r="E632" s="30" t="s">
        <v>2677</v>
      </c>
      <c r="F632" s="30" t="s">
        <v>1931</v>
      </c>
      <c r="G632" s="30" t="s">
        <v>2678</v>
      </c>
      <c r="H632" s="31" t="n">
        <v>9</v>
      </c>
      <c r="I632" s="32" t="n">
        <f aca="false">H632*10</f>
        <v>90</v>
      </c>
    </row>
    <row r="633" customFormat="false" ht="30" hidden="false" customHeight="true" outlineLevel="0" collapsed="false">
      <c r="A633" s="28" t="n">
        <v>634</v>
      </c>
      <c r="B633" s="29" t="s">
        <v>2679</v>
      </c>
      <c r="C633" s="30" t="s">
        <v>2680</v>
      </c>
      <c r="D633" s="30" t="s">
        <v>2681</v>
      </c>
      <c r="E633" s="30" t="s">
        <v>2682</v>
      </c>
      <c r="F633" s="30" t="s">
        <v>2622</v>
      </c>
      <c r="G633" s="30" t="s">
        <v>421</v>
      </c>
      <c r="H633" s="31" t="n">
        <v>8</v>
      </c>
      <c r="I633" s="32" t="n">
        <f aca="false">H633*10</f>
        <v>80</v>
      </c>
    </row>
    <row r="634" customFormat="false" ht="30" hidden="false" customHeight="true" outlineLevel="0" collapsed="false">
      <c r="A634" s="28" t="n">
        <v>635</v>
      </c>
      <c r="B634" s="29" t="s">
        <v>2683</v>
      </c>
      <c r="C634" s="30" t="s">
        <v>2684</v>
      </c>
      <c r="D634" s="30" t="s">
        <v>2685</v>
      </c>
      <c r="E634" s="30" t="s">
        <v>803</v>
      </c>
      <c r="F634" s="30" t="s">
        <v>158</v>
      </c>
      <c r="G634" s="30" t="s">
        <v>421</v>
      </c>
      <c r="H634" s="31" t="n">
        <v>2</v>
      </c>
      <c r="I634" s="32" t="n">
        <f aca="false">H634*10</f>
        <v>20</v>
      </c>
    </row>
    <row r="635" customFormat="false" ht="30" hidden="false" customHeight="true" outlineLevel="0" collapsed="false">
      <c r="A635" s="28" t="n">
        <v>636</v>
      </c>
      <c r="B635" s="29" t="s">
        <v>2686</v>
      </c>
      <c r="C635" s="30" t="s">
        <v>2687</v>
      </c>
      <c r="D635" s="30" t="s">
        <v>2688</v>
      </c>
      <c r="E635" s="30" t="s">
        <v>2689</v>
      </c>
      <c r="F635" s="30" t="s">
        <v>2690</v>
      </c>
      <c r="G635" s="30" t="s">
        <v>659</v>
      </c>
      <c r="H635" s="31" t="n">
        <v>1</v>
      </c>
      <c r="I635" s="32" t="n">
        <f aca="false">H635*10</f>
        <v>10</v>
      </c>
    </row>
    <row r="636" customFormat="false" ht="30" hidden="false" customHeight="true" outlineLevel="0" collapsed="false">
      <c r="A636" s="28" t="n">
        <v>637</v>
      </c>
      <c r="B636" s="29" t="s">
        <v>2691</v>
      </c>
      <c r="C636" s="30" t="s">
        <v>2692</v>
      </c>
      <c r="D636" s="30" t="s">
        <v>2693</v>
      </c>
      <c r="E636" s="30" t="s">
        <v>1776</v>
      </c>
      <c r="F636" s="30" t="s">
        <v>158</v>
      </c>
      <c r="G636" s="30" t="s">
        <v>2694</v>
      </c>
      <c r="H636" s="31" t="n">
        <v>56</v>
      </c>
      <c r="I636" s="32" t="n">
        <f aca="false">H636*10</f>
        <v>560</v>
      </c>
    </row>
    <row r="637" customFormat="false" ht="30" hidden="false" customHeight="true" outlineLevel="0" collapsed="false">
      <c r="A637" s="28" t="n">
        <v>638</v>
      </c>
      <c r="B637" s="29" t="s">
        <v>2695</v>
      </c>
      <c r="C637" s="30" t="s">
        <v>2696</v>
      </c>
      <c r="D637" s="30" t="s">
        <v>2697</v>
      </c>
      <c r="E637" s="30" t="s">
        <v>2698</v>
      </c>
      <c r="F637" s="30" t="s">
        <v>2699</v>
      </c>
      <c r="G637" s="30" t="s">
        <v>2700</v>
      </c>
      <c r="H637" s="31" t="n">
        <v>2</v>
      </c>
      <c r="I637" s="32" t="n">
        <f aca="false">H637*10</f>
        <v>20</v>
      </c>
    </row>
    <row r="638" customFormat="false" ht="49.5" hidden="false" customHeight="true" outlineLevel="0" collapsed="false">
      <c r="A638" s="28" t="n">
        <v>639</v>
      </c>
      <c r="B638" s="29" t="s">
        <v>2701</v>
      </c>
      <c r="C638" s="30" t="s">
        <v>2702</v>
      </c>
      <c r="D638" s="30" t="s">
        <v>2703</v>
      </c>
      <c r="E638" s="30" t="s">
        <v>808</v>
      </c>
      <c r="F638" s="30" t="s">
        <v>22</v>
      </c>
      <c r="G638" s="30" t="s">
        <v>75</v>
      </c>
      <c r="H638" s="31" t="n">
        <v>8</v>
      </c>
      <c r="I638" s="32" t="n">
        <f aca="false">H638*10</f>
        <v>80</v>
      </c>
    </row>
    <row r="639" customFormat="false" ht="30" hidden="false" customHeight="true" outlineLevel="0" collapsed="false">
      <c r="A639" s="28" t="n">
        <v>640</v>
      </c>
      <c r="B639" s="29" t="s">
        <v>2704</v>
      </c>
      <c r="C639" s="30" t="s">
        <v>2705</v>
      </c>
      <c r="D639" s="30" t="s">
        <v>2706</v>
      </c>
      <c r="E639" s="30" t="s">
        <v>178</v>
      </c>
      <c r="F639" s="30" t="s">
        <v>188</v>
      </c>
      <c r="G639" s="30" t="s">
        <v>2707</v>
      </c>
      <c r="H639" s="31" t="n">
        <v>30</v>
      </c>
      <c r="I639" s="32" t="n">
        <f aca="false">H639*10</f>
        <v>300</v>
      </c>
    </row>
    <row r="640" customFormat="false" ht="33" hidden="false" customHeight="true" outlineLevel="0" collapsed="false">
      <c r="A640" s="28" t="n">
        <v>641</v>
      </c>
      <c r="B640" s="29" t="s">
        <v>2708</v>
      </c>
      <c r="C640" s="30" t="s">
        <v>2709</v>
      </c>
      <c r="D640" s="30" t="s">
        <v>2710</v>
      </c>
      <c r="E640" s="30" t="s">
        <v>2664</v>
      </c>
      <c r="F640" s="30" t="s">
        <v>2711</v>
      </c>
      <c r="G640" s="30" t="s">
        <v>2712</v>
      </c>
      <c r="H640" s="31" t="n">
        <v>22</v>
      </c>
      <c r="I640" s="32" t="n">
        <f aca="false">H640*10</f>
        <v>220</v>
      </c>
    </row>
    <row r="641" customFormat="false" ht="30" hidden="false" customHeight="true" outlineLevel="0" collapsed="false">
      <c r="A641" s="28" t="n">
        <v>642</v>
      </c>
      <c r="B641" s="29" t="s">
        <v>2713</v>
      </c>
      <c r="C641" s="30" t="s">
        <v>2714</v>
      </c>
      <c r="D641" s="30" t="s">
        <v>2715</v>
      </c>
      <c r="E641" s="30" t="s">
        <v>2716</v>
      </c>
      <c r="F641" s="30" t="s">
        <v>158</v>
      </c>
      <c r="G641" s="30" t="s">
        <v>2717</v>
      </c>
      <c r="H641" s="31" t="n">
        <v>36</v>
      </c>
      <c r="I641" s="32" t="n">
        <f aca="false">H641*10</f>
        <v>360</v>
      </c>
    </row>
    <row r="642" customFormat="false" ht="30" hidden="false" customHeight="true" outlineLevel="0" collapsed="false">
      <c r="A642" s="28" t="n">
        <v>643</v>
      </c>
      <c r="B642" s="29" t="s">
        <v>2718</v>
      </c>
      <c r="C642" s="30" t="s">
        <v>2719</v>
      </c>
      <c r="D642" s="30" t="s">
        <v>2720</v>
      </c>
      <c r="E642" s="30" t="s">
        <v>2721</v>
      </c>
      <c r="F642" s="30" t="s">
        <v>2722</v>
      </c>
      <c r="G642" s="30" t="s">
        <v>2723</v>
      </c>
      <c r="H642" s="31" t="n">
        <v>1</v>
      </c>
      <c r="I642" s="32" t="n">
        <f aca="false">H642*10</f>
        <v>10</v>
      </c>
    </row>
    <row r="643" customFormat="false" ht="30" hidden="false" customHeight="true" outlineLevel="0" collapsed="false">
      <c r="A643" s="28" t="n">
        <v>644</v>
      </c>
      <c r="B643" s="29" t="s">
        <v>2724</v>
      </c>
      <c r="C643" s="30" t="s">
        <v>2725</v>
      </c>
      <c r="D643" s="30" t="s">
        <v>2726</v>
      </c>
      <c r="E643" s="30" t="s">
        <v>2727</v>
      </c>
      <c r="F643" s="30" t="s">
        <v>22</v>
      </c>
      <c r="G643" s="30" t="s">
        <v>2728</v>
      </c>
      <c r="H643" s="31" t="n">
        <v>2</v>
      </c>
      <c r="I643" s="32" t="n">
        <f aca="false">H643*10</f>
        <v>20</v>
      </c>
    </row>
    <row r="644" customFormat="false" ht="30" hidden="false" customHeight="true" outlineLevel="0" collapsed="false">
      <c r="A644" s="28" t="n">
        <v>645</v>
      </c>
      <c r="B644" s="29" t="s">
        <v>2729</v>
      </c>
      <c r="C644" s="30" t="s">
        <v>2730</v>
      </c>
      <c r="D644" s="30" t="s">
        <v>2731</v>
      </c>
      <c r="E644" s="30" t="s">
        <v>2732</v>
      </c>
      <c r="F644" s="30" t="s">
        <v>2733</v>
      </c>
      <c r="G644" s="30" t="s">
        <v>2733</v>
      </c>
      <c r="H644" s="31" t="n">
        <v>36</v>
      </c>
      <c r="I644" s="32" t="n">
        <f aca="false">H644*10</f>
        <v>360</v>
      </c>
    </row>
    <row r="645" customFormat="false" ht="30" hidden="false" customHeight="true" outlineLevel="0" collapsed="false">
      <c r="A645" s="28" t="n">
        <v>646</v>
      </c>
      <c r="B645" s="29" t="s">
        <v>2734</v>
      </c>
      <c r="C645" s="30" t="s">
        <v>2735</v>
      </c>
      <c r="D645" s="30" t="s">
        <v>2736</v>
      </c>
      <c r="E645" s="30" t="s">
        <v>2737</v>
      </c>
      <c r="F645" s="30" t="s">
        <v>2738</v>
      </c>
      <c r="G645" s="30" t="s">
        <v>2739</v>
      </c>
      <c r="H645" s="31" t="n">
        <v>130</v>
      </c>
      <c r="I645" s="32" t="n">
        <f aca="false">H645*10</f>
        <v>1300</v>
      </c>
    </row>
    <row r="646" customFormat="false" ht="30" hidden="false" customHeight="true" outlineLevel="0" collapsed="false">
      <c r="A646" s="28" t="n">
        <v>647</v>
      </c>
      <c r="B646" s="29" t="s">
        <v>2740</v>
      </c>
      <c r="C646" s="30" t="s">
        <v>2741</v>
      </c>
      <c r="D646" s="30" t="s">
        <v>2742</v>
      </c>
      <c r="E646" s="30" t="s">
        <v>2743</v>
      </c>
      <c r="F646" s="30" t="s">
        <v>158</v>
      </c>
      <c r="G646" s="30" t="s">
        <v>2744</v>
      </c>
      <c r="H646" s="31" t="n">
        <v>4</v>
      </c>
      <c r="I646" s="32" t="n">
        <f aca="false">H646*10</f>
        <v>40</v>
      </c>
    </row>
    <row r="647" customFormat="false" ht="30" hidden="false" customHeight="true" outlineLevel="0" collapsed="false">
      <c r="A647" s="28" t="n">
        <v>648</v>
      </c>
      <c r="B647" s="29" t="s">
        <v>2745</v>
      </c>
      <c r="C647" s="30" t="s">
        <v>2746</v>
      </c>
      <c r="D647" s="30" t="s">
        <v>2747</v>
      </c>
      <c r="E647" s="30" t="s">
        <v>803</v>
      </c>
      <c r="F647" s="30" t="s">
        <v>158</v>
      </c>
      <c r="G647" s="30" t="s">
        <v>421</v>
      </c>
      <c r="H647" s="31" t="n">
        <v>1</v>
      </c>
      <c r="I647" s="32" t="n">
        <f aca="false">H647*10</f>
        <v>10</v>
      </c>
    </row>
    <row r="648" customFormat="false" ht="30" hidden="false" customHeight="true" outlineLevel="0" collapsed="false">
      <c r="A648" s="28" t="n">
        <v>649</v>
      </c>
      <c r="B648" s="29" t="s">
        <v>2748</v>
      </c>
      <c r="C648" s="30" t="s">
        <v>2749</v>
      </c>
      <c r="D648" s="30" t="s">
        <v>2750</v>
      </c>
      <c r="E648" s="30" t="s">
        <v>204</v>
      </c>
      <c r="F648" s="30" t="s">
        <v>158</v>
      </c>
      <c r="G648" s="30" t="s">
        <v>2751</v>
      </c>
      <c r="H648" s="31" t="n">
        <v>2</v>
      </c>
      <c r="I648" s="32" t="n">
        <f aca="false">H648*10</f>
        <v>20</v>
      </c>
    </row>
    <row r="649" customFormat="false" ht="30" hidden="false" customHeight="true" outlineLevel="0" collapsed="false">
      <c r="A649" s="28" t="n">
        <v>650</v>
      </c>
      <c r="B649" s="29" t="s">
        <v>2752</v>
      </c>
      <c r="C649" s="30" t="s">
        <v>2753</v>
      </c>
      <c r="D649" s="30" t="s">
        <v>2754</v>
      </c>
      <c r="E649" s="30" t="s">
        <v>2755</v>
      </c>
      <c r="F649" s="30" t="s">
        <v>158</v>
      </c>
      <c r="G649" s="30" t="s">
        <v>659</v>
      </c>
      <c r="H649" s="31" t="n">
        <v>1</v>
      </c>
      <c r="I649" s="32" t="n">
        <f aca="false">H649*10</f>
        <v>10</v>
      </c>
    </row>
    <row r="650" customFormat="false" ht="30" hidden="false" customHeight="true" outlineLevel="0" collapsed="false">
      <c r="A650" s="28" t="n">
        <v>651</v>
      </c>
      <c r="B650" s="29" t="s">
        <v>2756</v>
      </c>
      <c r="C650" s="30" t="s">
        <v>2757</v>
      </c>
      <c r="D650" s="30" t="s">
        <v>2758</v>
      </c>
      <c r="E650" s="30" t="s">
        <v>2759</v>
      </c>
      <c r="F650" s="30" t="s">
        <v>158</v>
      </c>
      <c r="G650" s="30" t="s">
        <v>2744</v>
      </c>
      <c r="H650" s="31" t="n">
        <v>2</v>
      </c>
      <c r="I650" s="32" t="n">
        <f aca="false">H650*10</f>
        <v>20</v>
      </c>
    </row>
    <row r="651" customFormat="false" ht="30" hidden="false" customHeight="true" outlineLevel="0" collapsed="false">
      <c r="A651" s="28" t="n">
        <v>652</v>
      </c>
      <c r="B651" s="29" t="s">
        <v>2760</v>
      </c>
      <c r="C651" s="30" t="s">
        <v>2761</v>
      </c>
      <c r="D651" s="30" t="s">
        <v>2758</v>
      </c>
      <c r="E651" s="30" t="s">
        <v>2759</v>
      </c>
      <c r="F651" s="30" t="s">
        <v>158</v>
      </c>
      <c r="G651" s="30" t="s">
        <v>2744</v>
      </c>
      <c r="H651" s="31" t="n">
        <v>1</v>
      </c>
      <c r="I651" s="32" t="n">
        <f aca="false">H651*10</f>
        <v>10</v>
      </c>
    </row>
    <row r="652" customFormat="false" ht="30" hidden="false" customHeight="true" outlineLevel="0" collapsed="false">
      <c r="A652" s="28" t="n">
        <v>653</v>
      </c>
      <c r="B652" s="29" t="s">
        <v>2762</v>
      </c>
      <c r="C652" s="30" t="s">
        <v>2763</v>
      </c>
      <c r="D652" s="30" t="s">
        <v>2758</v>
      </c>
      <c r="E652" s="30" t="s">
        <v>2759</v>
      </c>
      <c r="F652" s="30" t="s">
        <v>158</v>
      </c>
      <c r="G652" s="30" t="s">
        <v>2744</v>
      </c>
      <c r="H652" s="31" t="n">
        <v>4</v>
      </c>
      <c r="I652" s="32" t="n">
        <f aca="false">H652*10</f>
        <v>40</v>
      </c>
    </row>
    <row r="653" customFormat="false" ht="30" hidden="false" customHeight="true" outlineLevel="0" collapsed="false">
      <c r="A653" s="28" t="n">
        <v>654</v>
      </c>
      <c r="B653" s="29" t="s">
        <v>2764</v>
      </c>
      <c r="C653" s="30" t="s">
        <v>2765</v>
      </c>
      <c r="D653" s="30" t="s">
        <v>2758</v>
      </c>
      <c r="E653" s="30" t="s">
        <v>2759</v>
      </c>
      <c r="F653" s="30" t="s">
        <v>158</v>
      </c>
      <c r="G653" s="30" t="s">
        <v>2744</v>
      </c>
      <c r="H653" s="31" t="n">
        <v>1</v>
      </c>
      <c r="I653" s="32" t="n">
        <f aca="false">H653*10</f>
        <v>10</v>
      </c>
    </row>
    <row r="654" customFormat="false" ht="30" hidden="false" customHeight="true" outlineLevel="0" collapsed="false">
      <c r="A654" s="28" t="n">
        <v>655</v>
      </c>
      <c r="B654" s="29" t="s">
        <v>2766</v>
      </c>
      <c r="C654" s="30" t="s">
        <v>2767</v>
      </c>
      <c r="D654" s="30" t="s">
        <v>2768</v>
      </c>
      <c r="E654" s="30" t="s">
        <v>2769</v>
      </c>
      <c r="F654" s="30" t="s">
        <v>591</v>
      </c>
      <c r="G654" s="30" t="s">
        <v>2020</v>
      </c>
      <c r="H654" s="31" t="n">
        <v>1</v>
      </c>
      <c r="I654" s="32" t="n">
        <f aca="false">H654*10</f>
        <v>10</v>
      </c>
    </row>
    <row r="655" customFormat="false" ht="30" hidden="false" customHeight="true" outlineLevel="0" collapsed="false">
      <c r="A655" s="28" t="n">
        <v>656</v>
      </c>
      <c r="B655" s="29" t="s">
        <v>2770</v>
      </c>
      <c r="C655" s="30" t="s">
        <v>2771</v>
      </c>
      <c r="D655" s="30" t="s">
        <v>2772</v>
      </c>
      <c r="E655" s="30" t="s">
        <v>2344</v>
      </c>
      <c r="F655" s="30" t="s">
        <v>22</v>
      </c>
      <c r="G655" s="30" t="s">
        <v>659</v>
      </c>
      <c r="H655" s="31" t="n">
        <v>200</v>
      </c>
      <c r="I655" s="32" t="n">
        <f aca="false">H655*10</f>
        <v>2000</v>
      </c>
    </row>
    <row r="656" customFormat="false" ht="30" hidden="false" customHeight="true" outlineLevel="0" collapsed="false">
      <c r="A656" s="28" t="n">
        <v>657</v>
      </c>
      <c r="B656" s="29" t="s">
        <v>2773</v>
      </c>
      <c r="C656" s="30" t="s">
        <v>2774</v>
      </c>
      <c r="D656" s="30" t="s">
        <v>2775</v>
      </c>
      <c r="E656" s="30" t="s">
        <v>2776</v>
      </c>
      <c r="F656" s="30" t="s">
        <v>2344</v>
      </c>
      <c r="G656" s="30" t="s">
        <v>421</v>
      </c>
      <c r="H656" s="31" t="n">
        <v>40</v>
      </c>
      <c r="I656" s="32" t="n">
        <f aca="false">H656*10</f>
        <v>400</v>
      </c>
    </row>
    <row r="657" customFormat="false" ht="30" hidden="false" customHeight="true" outlineLevel="0" collapsed="false">
      <c r="A657" s="28" t="n">
        <v>658</v>
      </c>
      <c r="B657" s="29" t="s">
        <v>2777</v>
      </c>
      <c r="C657" s="30" t="s">
        <v>2778</v>
      </c>
      <c r="D657" s="30" t="s">
        <v>2779</v>
      </c>
      <c r="E657" s="30" t="s">
        <v>2780</v>
      </c>
      <c r="F657" s="30" t="s">
        <v>584</v>
      </c>
      <c r="G657" s="30" t="s">
        <v>2273</v>
      </c>
      <c r="H657" s="31" t="n">
        <v>68</v>
      </c>
      <c r="I657" s="32" t="n">
        <f aca="false">H657*10</f>
        <v>680</v>
      </c>
    </row>
    <row r="658" customFormat="false" ht="30" hidden="false" customHeight="true" outlineLevel="0" collapsed="false">
      <c r="A658" s="28" t="n">
        <v>660</v>
      </c>
      <c r="B658" s="29" t="s">
        <v>2781</v>
      </c>
      <c r="C658" s="30" t="s">
        <v>2782</v>
      </c>
      <c r="D658" s="30" t="s">
        <v>2783</v>
      </c>
      <c r="E658" s="30" t="s">
        <v>2784</v>
      </c>
      <c r="F658" s="30" t="s">
        <v>2785</v>
      </c>
      <c r="G658" s="30" t="s">
        <v>22</v>
      </c>
      <c r="H658" s="31" t="n">
        <v>2</v>
      </c>
      <c r="I658" s="32" t="n">
        <f aca="false">H658*10</f>
        <v>20</v>
      </c>
    </row>
    <row r="659" customFormat="false" ht="30" hidden="false" customHeight="true" outlineLevel="0" collapsed="false">
      <c r="A659" s="28" t="n">
        <v>661</v>
      </c>
      <c r="B659" s="29" t="s">
        <v>2786</v>
      </c>
      <c r="C659" s="30" t="s">
        <v>2787</v>
      </c>
      <c r="D659" s="30" t="s">
        <v>2788</v>
      </c>
      <c r="E659" s="30" t="s">
        <v>2789</v>
      </c>
      <c r="F659" s="30" t="s">
        <v>2790</v>
      </c>
      <c r="G659" s="30" t="s">
        <v>1628</v>
      </c>
      <c r="H659" s="31" t="n">
        <v>2</v>
      </c>
      <c r="I659" s="32" t="n">
        <f aca="false">H659*10</f>
        <v>20</v>
      </c>
    </row>
    <row r="660" customFormat="false" ht="30" hidden="false" customHeight="true" outlineLevel="0" collapsed="false">
      <c r="A660" s="28" t="n">
        <v>662</v>
      </c>
      <c r="B660" s="29" t="s">
        <v>2791</v>
      </c>
      <c r="C660" s="30" t="s">
        <v>2792</v>
      </c>
      <c r="D660" s="30" t="s">
        <v>2793</v>
      </c>
      <c r="E660" s="30" t="s">
        <v>2794</v>
      </c>
      <c r="F660" s="30" t="s">
        <v>1184</v>
      </c>
      <c r="G660" s="30" t="s">
        <v>128</v>
      </c>
      <c r="H660" s="31" t="n">
        <v>3</v>
      </c>
      <c r="I660" s="32" t="n">
        <f aca="false">H660*10</f>
        <v>30</v>
      </c>
    </row>
    <row r="661" customFormat="false" ht="30" hidden="false" customHeight="true" outlineLevel="0" collapsed="false">
      <c r="A661" s="28" t="n">
        <v>663</v>
      </c>
      <c r="B661" s="29" t="s">
        <v>2795</v>
      </c>
      <c r="C661" s="30" t="s">
        <v>2796</v>
      </c>
      <c r="D661" s="30" t="s">
        <v>2797</v>
      </c>
      <c r="E661" s="30" t="s">
        <v>2798</v>
      </c>
      <c r="F661" s="30" t="s">
        <v>2799</v>
      </c>
      <c r="G661" s="30" t="s">
        <v>2800</v>
      </c>
      <c r="H661" s="31" t="n">
        <v>5</v>
      </c>
      <c r="I661" s="32" t="n">
        <f aca="false">H661*10</f>
        <v>50</v>
      </c>
    </row>
    <row r="662" customFormat="false" ht="30" hidden="false" customHeight="true" outlineLevel="0" collapsed="false">
      <c r="A662" s="28" t="n">
        <v>664</v>
      </c>
      <c r="B662" s="29" t="s">
        <v>2801</v>
      </c>
      <c r="C662" s="30" t="s">
        <v>2802</v>
      </c>
      <c r="D662" s="30" t="s">
        <v>2803</v>
      </c>
      <c r="E662" s="30" t="s">
        <v>803</v>
      </c>
      <c r="F662" s="30" t="s">
        <v>158</v>
      </c>
      <c r="G662" s="30" t="s">
        <v>421</v>
      </c>
      <c r="H662" s="31" t="n">
        <v>385</v>
      </c>
      <c r="I662" s="32" t="n">
        <f aca="false">H662*10</f>
        <v>3850</v>
      </c>
    </row>
    <row r="663" customFormat="false" ht="30" hidden="false" customHeight="true" outlineLevel="0" collapsed="false">
      <c r="A663" s="28" t="n">
        <v>665</v>
      </c>
      <c r="B663" s="29" t="s">
        <v>2804</v>
      </c>
      <c r="C663" s="30" t="s">
        <v>2805</v>
      </c>
      <c r="D663" s="30" t="s">
        <v>2806</v>
      </c>
      <c r="E663" s="30" t="s">
        <v>2807</v>
      </c>
      <c r="F663" s="30" t="s">
        <v>158</v>
      </c>
      <c r="G663" s="30" t="s">
        <v>2808</v>
      </c>
      <c r="H663" s="31" t="n">
        <v>250</v>
      </c>
      <c r="I663" s="32" t="n">
        <f aca="false">H663*10</f>
        <v>2500</v>
      </c>
    </row>
    <row r="664" customFormat="false" ht="30" hidden="false" customHeight="true" outlineLevel="0" collapsed="false">
      <c r="A664" s="28" t="n">
        <v>666</v>
      </c>
      <c r="B664" s="29" t="s">
        <v>2809</v>
      </c>
      <c r="C664" s="30" t="s">
        <v>2810</v>
      </c>
      <c r="D664" s="30" t="s">
        <v>2811</v>
      </c>
      <c r="E664" s="30" t="s">
        <v>2812</v>
      </c>
      <c r="F664" s="30" t="s">
        <v>2813</v>
      </c>
      <c r="G664" s="30" t="s">
        <v>2814</v>
      </c>
      <c r="H664" s="31" t="n">
        <v>3</v>
      </c>
      <c r="I664" s="32" t="n">
        <f aca="false">H664*10</f>
        <v>30</v>
      </c>
    </row>
    <row r="665" customFormat="false" ht="30" hidden="false" customHeight="true" outlineLevel="0" collapsed="false">
      <c r="A665" s="28" t="n">
        <v>667</v>
      </c>
      <c r="B665" s="29" t="s">
        <v>2815</v>
      </c>
      <c r="C665" s="30" t="s">
        <v>2816</v>
      </c>
      <c r="D665" s="30" t="s">
        <v>2817</v>
      </c>
      <c r="E665" s="30" t="s">
        <v>2818</v>
      </c>
      <c r="F665" s="42" t="s">
        <v>158</v>
      </c>
      <c r="G665" s="30" t="s">
        <v>2508</v>
      </c>
      <c r="H665" s="31" t="n">
        <v>13</v>
      </c>
      <c r="I665" s="32" t="n">
        <f aca="false">H665*10</f>
        <v>130</v>
      </c>
    </row>
    <row r="666" customFormat="false" ht="30" hidden="false" customHeight="true" outlineLevel="0" collapsed="false">
      <c r="A666" s="28" t="n">
        <v>668</v>
      </c>
      <c r="B666" s="29" t="s">
        <v>2819</v>
      </c>
      <c r="C666" s="30" t="s">
        <v>2820</v>
      </c>
      <c r="D666" s="30" t="s">
        <v>2821</v>
      </c>
      <c r="E666" s="30" t="s">
        <v>2822</v>
      </c>
      <c r="F666" s="30" t="s">
        <v>2823</v>
      </c>
      <c r="G666" s="30" t="s">
        <v>2824</v>
      </c>
      <c r="H666" s="31" t="n">
        <v>14</v>
      </c>
      <c r="I666" s="32" t="n">
        <f aca="false">H666*10</f>
        <v>140</v>
      </c>
    </row>
    <row r="667" customFormat="false" ht="30" hidden="false" customHeight="true" outlineLevel="0" collapsed="false">
      <c r="A667" s="28" t="n">
        <v>669</v>
      </c>
      <c r="B667" s="29" t="s">
        <v>2825</v>
      </c>
      <c r="C667" s="30" t="s">
        <v>2826</v>
      </c>
      <c r="D667" s="30" t="s">
        <v>2827</v>
      </c>
      <c r="E667" s="30" t="s">
        <v>2828</v>
      </c>
      <c r="F667" s="30" t="s">
        <v>2829</v>
      </c>
      <c r="G667" s="30" t="s">
        <v>2830</v>
      </c>
      <c r="H667" s="31" t="n">
        <v>8</v>
      </c>
      <c r="I667" s="32" t="n">
        <f aca="false">H667*10</f>
        <v>80</v>
      </c>
    </row>
    <row r="668" customFormat="false" ht="30" hidden="false" customHeight="true" outlineLevel="0" collapsed="false">
      <c r="A668" s="28" t="n">
        <v>670</v>
      </c>
      <c r="B668" s="29" t="s">
        <v>2831</v>
      </c>
      <c r="C668" s="30" t="s">
        <v>2832</v>
      </c>
      <c r="D668" s="30" t="s">
        <v>2833</v>
      </c>
      <c r="E668" s="30" t="s">
        <v>2834</v>
      </c>
      <c r="F668" s="30" t="s">
        <v>2835</v>
      </c>
      <c r="G668" s="30" t="s">
        <v>22</v>
      </c>
      <c r="H668" s="31" t="n">
        <v>3</v>
      </c>
      <c r="I668" s="32" t="n">
        <f aca="false">H668*10</f>
        <v>30</v>
      </c>
    </row>
    <row r="669" customFormat="false" ht="30" hidden="false" customHeight="true" outlineLevel="0" collapsed="false">
      <c r="A669" s="28" t="n">
        <v>671</v>
      </c>
      <c r="B669" s="29" t="s">
        <v>2836</v>
      </c>
      <c r="C669" s="30" t="s">
        <v>2837</v>
      </c>
      <c r="D669" s="30" t="s">
        <v>2838</v>
      </c>
      <c r="E669" s="30" t="s">
        <v>2839</v>
      </c>
      <c r="F669" s="30" t="s">
        <v>773</v>
      </c>
      <c r="G669" s="30" t="s">
        <v>2200</v>
      </c>
      <c r="H669" s="31" t="n">
        <v>2</v>
      </c>
      <c r="I669" s="32" t="n">
        <f aca="false">H669*10</f>
        <v>20</v>
      </c>
    </row>
    <row r="670" customFormat="false" ht="30" hidden="false" customHeight="true" outlineLevel="0" collapsed="false">
      <c r="A670" s="28" t="n">
        <v>672</v>
      </c>
      <c r="B670" s="29" t="s">
        <v>2840</v>
      </c>
      <c r="C670" s="30" t="s">
        <v>2841</v>
      </c>
      <c r="D670" s="30" t="s">
        <v>2842</v>
      </c>
      <c r="E670" s="30" t="s">
        <v>2843</v>
      </c>
      <c r="F670" s="30" t="s">
        <v>204</v>
      </c>
      <c r="G670" s="30" t="s">
        <v>2844</v>
      </c>
      <c r="H670" s="31" t="n">
        <v>3</v>
      </c>
      <c r="I670" s="32" t="n">
        <f aca="false">H670*10</f>
        <v>30</v>
      </c>
    </row>
    <row r="671" customFormat="false" ht="30" hidden="false" customHeight="true" outlineLevel="0" collapsed="false">
      <c r="A671" s="28" t="n">
        <v>673</v>
      </c>
      <c r="B671" s="29" t="s">
        <v>2845</v>
      </c>
      <c r="C671" s="30" t="s">
        <v>2846</v>
      </c>
      <c r="D671" s="30" t="s">
        <v>2493</v>
      </c>
      <c r="E671" s="30" t="s">
        <v>2847</v>
      </c>
      <c r="F671" s="30" t="s">
        <v>808</v>
      </c>
      <c r="G671" s="30" t="s">
        <v>2326</v>
      </c>
      <c r="H671" s="31" t="n">
        <v>1</v>
      </c>
      <c r="I671" s="32" t="n">
        <f aca="false">H671*10</f>
        <v>10</v>
      </c>
    </row>
    <row r="672" customFormat="false" ht="30" hidden="false" customHeight="true" outlineLevel="0" collapsed="false">
      <c r="A672" s="28" t="n">
        <v>674</v>
      </c>
      <c r="B672" s="29" t="s">
        <v>2848</v>
      </c>
      <c r="C672" s="30" t="s">
        <v>2849</v>
      </c>
      <c r="D672" s="30" t="s">
        <v>2493</v>
      </c>
      <c r="E672" s="30" t="s">
        <v>2847</v>
      </c>
      <c r="F672" s="30" t="s">
        <v>808</v>
      </c>
      <c r="G672" s="30" t="s">
        <v>2326</v>
      </c>
      <c r="H672" s="31" t="n">
        <v>1</v>
      </c>
      <c r="I672" s="32" t="n">
        <f aca="false">H672*10</f>
        <v>10</v>
      </c>
    </row>
    <row r="673" customFormat="false" ht="30" hidden="false" customHeight="true" outlineLevel="0" collapsed="false">
      <c r="A673" s="28" t="n">
        <v>675</v>
      </c>
      <c r="B673" s="29" t="s">
        <v>2850</v>
      </c>
      <c r="C673" s="30" t="s">
        <v>2851</v>
      </c>
      <c r="D673" s="30" t="s">
        <v>2493</v>
      </c>
      <c r="E673" s="30" t="s">
        <v>2847</v>
      </c>
      <c r="F673" s="30" t="s">
        <v>808</v>
      </c>
      <c r="G673" s="30" t="s">
        <v>2326</v>
      </c>
      <c r="H673" s="31" t="n">
        <v>1</v>
      </c>
      <c r="I673" s="32" t="n">
        <f aca="false">H673*10</f>
        <v>10</v>
      </c>
    </row>
    <row r="674" customFormat="false" ht="30" hidden="false" customHeight="true" outlineLevel="0" collapsed="false">
      <c r="A674" s="28" t="n">
        <v>676</v>
      </c>
      <c r="B674" s="29" t="s">
        <v>2852</v>
      </c>
      <c r="C674" s="30" t="s">
        <v>2853</v>
      </c>
      <c r="D674" s="30" t="s">
        <v>2854</v>
      </c>
      <c r="E674" s="30" t="s">
        <v>2855</v>
      </c>
      <c r="F674" s="30" t="s">
        <v>158</v>
      </c>
      <c r="G674" s="30" t="s">
        <v>2856</v>
      </c>
      <c r="H674" s="31" t="n">
        <v>2</v>
      </c>
      <c r="I674" s="32" t="n">
        <f aca="false">H674*10</f>
        <v>20</v>
      </c>
    </row>
    <row r="675" customFormat="false" ht="30" hidden="false" customHeight="true" outlineLevel="0" collapsed="false">
      <c r="A675" s="28" t="n">
        <v>677</v>
      </c>
      <c r="B675" s="29" t="s">
        <v>2857</v>
      </c>
      <c r="C675" s="30" t="s">
        <v>2858</v>
      </c>
      <c r="D675" s="30" t="s">
        <v>2859</v>
      </c>
      <c r="E675" s="30" t="s">
        <v>2860</v>
      </c>
      <c r="F675" s="30" t="s">
        <v>2860</v>
      </c>
      <c r="G675" s="30" t="s">
        <v>2335</v>
      </c>
      <c r="H675" s="31" t="n">
        <v>32</v>
      </c>
      <c r="I675" s="32" t="n">
        <f aca="false">H675*10</f>
        <v>320</v>
      </c>
    </row>
    <row r="676" customFormat="false" ht="30" hidden="false" customHeight="true" outlineLevel="0" collapsed="false">
      <c r="A676" s="28" t="n">
        <v>679</v>
      </c>
      <c r="B676" s="29" t="s">
        <v>2861</v>
      </c>
      <c r="C676" s="30" t="s">
        <v>2862</v>
      </c>
      <c r="D676" s="30" t="s">
        <v>2863</v>
      </c>
      <c r="E676" s="30" t="s">
        <v>2864</v>
      </c>
      <c r="F676" s="30" t="s">
        <v>22</v>
      </c>
      <c r="G676" s="30" t="s">
        <v>2865</v>
      </c>
      <c r="H676" s="31" t="n">
        <v>40</v>
      </c>
      <c r="I676" s="32" t="n">
        <f aca="false">H676*10</f>
        <v>400</v>
      </c>
    </row>
    <row r="677" customFormat="false" ht="30" hidden="false" customHeight="true" outlineLevel="0" collapsed="false">
      <c r="A677" s="28" t="n">
        <v>680</v>
      </c>
      <c r="B677" s="29" t="s">
        <v>2866</v>
      </c>
      <c r="C677" s="30" t="s">
        <v>2867</v>
      </c>
      <c r="D677" s="30" t="s">
        <v>2868</v>
      </c>
      <c r="E677" s="30" t="s">
        <v>2869</v>
      </c>
      <c r="F677" s="42" t="s">
        <v>158</v>
      </c>
      <c r="G677" s="30" t="s">
        <v>2146</v>
      </c>
      <c r="H677" s="31" t="n">
        <v>11</v>
      </c>
      <c r="I677" s="32" t="n">
        <f aca="false">H677*10</f>
        <v>110</v>
      </c>
    </row>
    <row r="678" customFormat="false" ht="30" hidden="false" customHeight="true" outlineLevel="0" collapsed="false">
      <c r="A678" s="28" t="n">
        <v>681</v>
      </c>
      <c r="B678" s="29" t="s">
        <v>2870</v>
      </c>
      <c r="C678" s="30" t="s">
        <v>2871</v>
      </c>
      <c r="D678" s="30" t="s">
        <v>2872</v>
      </c>
      <c r="E678" s="30" t="s">
        <v>2873</v>
      </c>
      <c r="F678" s="30" t="s">
        <v>2874</v>
      </c>
      <c r="G678" s="42" t="s">
        <v>158</v>
      </c>
      <c r="H678" s="31" t="n">
        <v>1</v>
      </c>
      <c r="I678" s="32" t="n">
        <f aca="false">H678*10</f>
        <v>10</v>
      </c>
    </row>
    <row r="679" customFormat="false" ht="30" hidden="false" customHeight="true" outlineLevel="0" collapsed="false">
      <c r="A679" s="28" t="n">
        <v>682</v>
      </c>
      <c r="B679" s="29" t="s">
        <v>2875</v>
      </c>
      <c r="C679" s="30" t="s">
        <v>2876</v>
      </c>
      <c r="D679" s="30" t="s">
        <v>2877</v>
      </c>
      <c r="E679" s="30" t="s">
        <v>2878</v>
      </c>
      <c r="F679" s="30" t="s">
        <v>2874</v>
      </c>
      <c r="G679" s="42" t="s">
        <v>158</v>
      </c>
      <c r="H679" s="31" t="n">
        <v>2</v>
      </c>
      <c r="I679" s="32" t="n">
        <f aca="false">H679*10</f>
        <v>20</v>
      </c>
    </row>
    <row r="680" customFormat="false" ht="30" hidden="false" customHeight="true" outlineLevel="0" collapsed="false">
      <c r="A680" s="28" t="n">
        <v>684</v>
      </c>
      <c r="B680" s="29" t="s">
        <v>2879</v>
      </c>
      <c r="C680" s="30" t="s">
        <v>2880</v>
      </c>
      <c r="D680" s="30" t="s">
        <v>2881</v>
      </c>
      <c r="E680" s="30" t="s">
        <v>2882</v>
      </c>
      <c r="F680" s="30" t="s">
        <v>2883</v>
      </c>
      <c r="G680" s="30" t="s">
        <v>2884</v>
      </c>
      <c r="H680" s="31" t="n">
        <v>22</v>
      </c>
      <c r="I680" s="32" t="n">
        <f aca="false">H680*10</f>
        <v>220</v>
      </c>
    </row>
    <row r="681" customFormat="false" ht="30" hidden="false" customHeight="true" outlineLevel="0" collapsed="false">
      <c r="A681" s="28" t="n">
        <v>685</v>
      </c>
      <c r="B681" s="29" t="s">
        <v>2885</v>
      </c>
      <c r="C681" s="30" t="s">
        <v>2886</v>
      </c>
      <c r="D681" s="30" t="s">
        <v>2887</v>
      </c>
      <c r="E681" s="30" t="s">
        <v>2888</v>
      </c>
      <c r="F681" s="30" t="s">
        <v>2889</v>
      </c>
      <c r="G681" s="42" t="s">
        <v>158</v>
      </c>
      <c r="H681" s="31" t="n">
        <v>31</v>
      </c>
      <c r="I681" s="32" t="n">
        <f aca="false">H681*10</f>
        <v>310</v>
      </c>
    </row>
    <row r="682" customFormat="false" ht="30" hidden="false" customHeight="true" outlineLevel="0" collapsed="false">
      <c r="A682" s="28" t="n">
        <v>686</v>
      </c>
      <c r="B682" s="29" t="s">
        <v>2890</v>
      </c>
      <c r="C682" s="30" t="s">
        <v>2891</v>
      </c>
      <c r="D682" s="42" t="s">
        <v>158</v>
      </c>
      <c r="E682" s="42" t="s">
        <v>158</v>
      </c>
      <c r="F682" s="42" t="s">
        <v>158</v>
      </c>
      <c r="G682" s="42" t="s">
        <v>158</v>
      </c>
      <c r="H682" s="31" t="n">
        <v>9</v>
      </c>
      <c r="I682" s="32" t="n">
        <f aca="false">H682*10</f>
        <v>90</v>
      </c>
    </row>
    <row r="683" customFormat="false" ht="30" hidden="false" customHeight="true" outlineLevel="0" collapsed="false">
      <c r="A683" s="28" t="n">
        <v>687</v>
      </c>
      <c r="B683" s="29" t="s">
        <v>2892</v>
      </c>
      <c r="C683" s="30" t="s">
        <v>2893</v>
      </c>
      <c r="D683" s="42" t="s">
        <v>158</v>
      </c>
      <c r="E683" s="42" t="s">
        <v>158</v>
      </c>
      <c r="F683" s="42" t="s">
        <v>158</v>
      </c>
      <c r="G683" s="42" t="s">
        <v>158</v>
      </c>
      <c r="H683" s="31" t="n">
        <v>60</v>
      </c>
      <c r="I683" s="32" t="n">
        <f aca="false">H683*10</f>
        <v>600</v>
      </c>
    </row>
    <row r="685" customFormat="false" ht="30" hidden="false" customHeight="true" outlineLevel="0" collapsed="false">
      <c r="I685" s="43" t="n">
        <f aca="false">SUM(I8:I684)</f>
        <v>151750</v>
      </c>
      <c r="J685" s="43" t="s">
        <v>2894</v>
      </c>
    </row>
    <row r="686" customFormat="false" ht="30" hidden="false" customHeight="true" outlineLevel="0" collapsed="false">
      <c r="I686" s="43" t="n">
        <v>104086</v>
      </c>
      <c r="J686" s="43" t="s">
        <v>2895</v>
      </c>
    </row>
    <row r="687" customFormat="false" ht="30" hidden="false" customHeight="true" outlineLevel="0" collapsed="false">
      <c r="I687" s="43" t="n">
        <v>47200</v>
      </c>
      <c r="J687" s="43" t="s">
        <v>2896</v>
      </c>
    </row>
    <row r="688" customFormat="false" ht="30" hidden="false" customHeight="true" outlineLevel="0" collapsed="false">
      <c r="I688" s="43" t="n">
        <v>464</v>
      </c>
      <c r="J688" s="43" t="s">
        <v>2897</v>
      </c>
    </row>
    <row r="689" customFormat="false" ht="18.75" hidden="false" customHeight="true" outlineLevel="0" collapsed="false">
      <c r="I689" s="43"/>
      <c r="J689" s="43"/>
    </row>
  </sheetData>
  <autoFilter ref="A7:I683"/>
  <mergeCells count="3">
    <mergeCell ref="A2:I2"/>
    <mergeCell ref="D3:G3"/>
    <mergeCell ref="A4:I4"/>
  </mergeCells>
  <printOptions headings="false" gridLines="false" gridLinesSet="true" horizontalCentered="false" verticalCentered="false"/>
  <pageMargins left="0.2" right="0.159722222222222" top="0.433333333333333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51:47Z</dcterms:created>
  <dc:creator>ppc</dc:creator>
  <dc:description/>
  <dc:language>en-US</dc:language>
  <cp:lastModifiedBy>Mspp</cp:lastModifiedBy>
  <cp:lastPrinted>2014-12-27T07:25:33Z</cp:lastPrinted>
  <dcterms:modified xsi:type="dcterms:W3CDTF">2018-10-29T07:15:30Z</dcterms:modified>
  <cp:revision>0</cp:revision>
  <dc:subject/>
  <dc:title/>
</cp:coreProperties>
</file>